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2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6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     </t>
    </r>
    <r>
      <rPr>
        <b val="true"/>
        <sz val="16"/>
        <rFont val="Noto Sans Devanagari"/>
        <family val="2"/>
      </rPr>
      <t xml:space="preserve">รายได้และค่าใช้จ่ายของครอบครัวข้าราชการพลเรือนสามัญโดยเฉลี่ยต่อเดือน  จำแนกตามกลุ่มระดับ  ระหว่างปี  </t>
    </r>
    <r>
      <rPr>
        <b val="true"/>
        <sz val="16"/>
        <rFont val="AngsanaUPC"/>
        <family val="1"/>
        <charset val="222"/>
      </rPr>
      <t xml:space="preserve">2534 - 2544</t>
    </r>
  </si>
  <si>
    <t xml:space="preserve">TABLE  1     AVERAGE  MONTHLY  INCOME  AND  EXPENDITURES  OF  CIVIL  SERVANTS' FAMILY  BY  GROUP  </t>
  </si>
  <si>
    <t xml:space="preserve">                      OF  POSITION  CLASSIFICATION :  1991 - 2001</t>
  </si>
  <si>
    <t xml:space="preserve">ปี</t>
  </si>
  <si>
    <r>
      <rPr>
        <b val="true"/>
        <sz val="14"/>
        <rFont val="Noto Sans Devanagari"/>
        <family val="2"/>
      </rPr>
      <t xml:space="preserve">อัตราร้อยละที่เปลี่ยนแปลง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กลุ่มระดับ</t>
  </si>
  <si>
    <t xml:space="preserve">Year</t>
  </si>
  <si>
    <r>
      <rPr>
        <b val="true"/>
        <sz val="14"/>
        <rFont val="AngsanaUPC"/>
        <family val="1"/>
        <charset val="222"/>
      </rPr>
      <t xml:space="preserve">Percent  Change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Group  of  </t>
  </si>
  <si>
    <t xml:space="preserve">ตำแหน่ง</t>
  </si>
  <si>
    <t xml:space="preserve">2536/34</t>
  </si>
  <si>
    <t xml:space="preserve">2538/36</t>
  </si>
  <si>
    <t xml:space="preserve">2540/38</t>
  </si>
  <si>
    <t xml:space="preserve">2542/40</t>
  </si>
  <si>
    <t xml:space="preserve">2544/42</t>
  </si>
  <si>
    <t xml:space="preserve">Position  Classification</t>
  </si>
  <si>
    <t xml:space="preserve">(1991)</t>
  </si>
  <si>
    <t xml:space="preserve">(1993)</t>
  </si>
  <si>
    <t xml:space="preserve">(1995)</t>
  </si>
  <si>
    <t xml:space="preserve">(1997)</t>
  </si>
  <si>
    <t xml:space="preserve">(1999)</t>
  </si>
  <si>
    <t xml:space="preserve">(2001)</t>
  </si>
  <si>
    <t xml:space="preserve">(1993/1991)</t>
  </si>
  <si>
    <t xml:space="preserve">(1995/1993)</t>
  </si>
  <si>
    <t xml:space="preserve">(1997/1995)</t>
  </si>
  <si>
    <t xml:space="preserve">(1999/1997)</t>
  </si>
  <si>
    <t xml:space="preserve">(2001/1999)</t>
  </si>
  <si>
    <r>
      <rPr>
        <b val="true"/>
        <sz val="14"/>
        <rFont val="Noto Sans Devanagari"/>
        <family val="2"/>
      </rPr>
      <t xml:space="preserve">รายได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:   Income  (Baht)</t>
    </r>
  </si>
  <si>
    <t xml:space="preserve">รวมทุกระดับ</t>
  </si>
  <si>
    <t xml:space="preserve"> Total</t>
  </si>
  <si>
    <r>
      <rPr>
        <sz val="14"/>
        <rFont val="Noto Sans Devanagari"/>
        <family val="2"/>
      </rPr>
      <t xml:space="preserve">      ระดับ </t>
    </r>
    <r>
      <rPr>
        <sz val="14"/>
        <rFont val="AngsanaUPC"/>
        <family val="1"/>
        <charset val="222"/>
      </rPr>
      <t xml:space="preserve">1 - 2</t>
    </r>
  </si>
  <si>
    <t xml:space="preserve">      Level 1 - 2 </t>
  </si>
  <si>
    <r>
      <rPr>
        <sz val="14"/>
        <rFont val="Noto Sans Devanagari"/>
        <family val="2"/>
      </rPr>
      <t xml:space="preserve">      ระดับ </t>
    </r>
    <r>
      <rPr>
        <sz val="14"/>
        <rFont val="AngsanaUPC"/>
        <family val="1"/>
        <charset val="222"/>
      </rPr>
      <t xml:space="preserve">3 - 5</t>
    </r>
  </si>
  <si>
    <t xml:space="preserve">      Level 3 - 5 </t>
  </si>
  <si>
    <r>
      <rPr>
        <sz val="14"/>
        <rFont val="Noto Sans Devanagari"/>
        <family val="2"/>
      </rPr>
      <t xml:space="preserve">      ระดับ </t>
    </r>
    <r>
      <rPr>
        <sz val="14"/>
        <rFont val="AngsanaUPC"/>
        <family val="1"/>
        <charset val="222"/>
      </rPr>
      <t xml:space="preserve">6 - 8</t>
    </r>
  </si>
  <si>
    <t xml:space="preserve">      Level 6 - 8 </t>
  </si>
  <si>
    <r>
      <rPr>
        <b val="true"/>
        <sz val="14"/>
        <rFont val="Noto Sans Devanagari"/>
        <family val="2"/>
      </rPr>
      <t xml:space="preserve">ค่าใช้จ่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 :   Expenditure  (Baht)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ไม่รวม  ค่าเช่าซื้อ ค่าผ่อนชำระบ้านและ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หรือที่ดิน ค่าเบี้ยประกันชีวิตชนิดสะสมทรัพย์ เงินสะสม กบข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กองทุนเลี้ยงชีพ </t>
    </r>
  </si>
  <si>
    <r>
      <rPr>
        <sz val="13"/>
        <rFont val="AngsanaUPC"/>
        <family val="1"/>
        <charset val="222"/>
      </rPr>
      <t xml:space="preserve">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ประมาณค่าโดยใช้จำนวนข้าราชการในแต่ละปีเป็นตัวถ่วงน้ำหนักโดยไม่คำนึงถึงการเปลี่ยนแปลงโครงสร้างข้าราชการ</t>
    </r>
    <r>
      <rPr>
        <vertAlign val="superscript"/>
        <sz val="13"/>
        <rFont val="Noto Sans Devanagari"/>
        <family val="2"/>
      </rPr>
      <t xml:space="preserve"> </t>
    </r>
  </si>
  <si>
    <r>
      <rPr>
        <sz val="13"/>
        <rFont val="Noto Sans Devanagari"/>
        <family val="2"/>
      </rPr>
      <t xml:space="preserve">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สำรวจภาวะการครองชีพของข้าราชการพลเรือนสามัญ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4, 2536, 2538, 2540, 254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544 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sz val="14"/>
        <rFont val="AngsanaUPC"/>
        <family val="1"/>
        <charset val="222"/>
      </rPr>
      <t xml:space="preserve">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Excluding hire purchase and house/land morgate, saving-life insurance premiums, provident funds. </t>
    </r>
  </si>
  <si>
    <r>
      <rPr>
        <sz val="14"/>
        <rFont val="AngsanaUPC"/>
        <family val="1"/>
        <charset val="222"/>
      </rPr>
      <t xml:space="preserve">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   Estimated by using the number of civil servants as a weight regardless of the civil servants's structure change  </t>
    </r>
  </si>
  <si>
    <t xml:space="preserve">Source :   Report  of  the 1991, 1993, 1995, 1997, 1999 and 2001  Civil  Servants' Living Condition Survey, National Statistical Office.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2     </t>
    </r>
    <r>
      <rPr>
        <b val="true"/>
        <sz val="16"/>
        <rFont val="Noto Sans Devanagari"/>
        <family val="2"/>
      </rPr>
      <t xml:space="preserve">อัตราร้อยละของข้าราชการที่มีหนี้สิน และมูลค่าหนี้สินโดยเฉลี่ยต่อครอบครัวที่เป็นหนี้  จำแนกตามกลุ่มระดับ ระหว่างปี </t>
    </r>
    <r>
      <rPr>
        <b val="true"/>
        <sz val="16"/>
        <rFont val="AngsanaUPC"/>
        <family val="1"/>
        <charset val="222"/>
      </rPr>
      <t xml:space="preserve">2534 - 2544</t>
    </r>
  </si>
  <si>
    <t xml:space="preserve">TABLE  2     PERCENTAGE  OF  CIVIL  SERVANTS   HAVING  DEBT  AND  AVERAGE  VALUE  OF  DEBT    </t>
  </si>
  <si>
    <t xml:space="preserve">                      BY  GROUP  OF  POSITION  CLASSIFICATION  :  1991 - 2001</t>
  </si>
  <si>
    <t xml:space="preserve">อัตราร้อยละของข้าราชการที่มีหนี้สิน</t>
  </si>
  <si>
    <r>
      <rPr>
        <b val="true"/>
        <sz val="14"/>
        <rFont val="Noto Sans Devanagari"/>
        <family val="2"/>
      </rPr>
      <t xml:space="preserve">มูลค่าหนี้สินโดยเฉลี่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อบครัว</t>
    </r>
    <r>
      <rPr>
        <b val="true"/>
        <sz val="14"/>
        <rFont val="AngsanaUPC"/>
        <family val="1"/>
        <charset val="222"/>
      </rPr>
      <t xml:space="preserve">)</t>
    </r>
  </si>
  <si>
    <t xml:space="preserve">Percent  of  Civil  Servants  Having  Debt</t>
  </si>
  <si>
    <t xml:space="preserve">Average Value  of  Debt  (Baht/Family)</t>
  </si>
  <si>
    <t xml:space="preserve">Group  of </t>
  </si>
  <si>
    <t xml:space="preserve">  รวมทุกระดับ</t>
  </si>
  <si>
    <t xml:space="preserve">  Total</t>
  </si>
  <si>
    <r>
      <rPr>
        <sz val="14"/>
        <rFont val="Noto Sans Devanagari"/>
        <family val="2"/>
      </rPr>
      <t xml:space="preserve">    ระดับ </t>
    </r>
    <r>
      <rPr>
        <sz val="14"/>
        <rFont val="AngsanaUPC"/>
        <family val="1"/>
        <charset val="222"/>
      </rPr>
      <t xml:space="preserve">1 - 2</t>
    </r>
  </si>
  <si>
    <r>
      <rPr>
        <sz val="14"/>
        <rFont val="Noto Sans Devanagari"/>
        <family val="2"/>
      </rPr>
      <t xml:space="preserve">    ระดับ </t>
    </r>
    <r>
      <rPr>
        <sz val="14"/>
        <rFont val="AngsanaUPC"/>
        <family val="1"/>
        <charset val="222"/>
      </rPr>
      <t xml:space="preserve">3 - 5</t>
    </r>
  </si>
  <si>
    <r>
      <rPr>
        <sz val="14"/>
        <rFont val="Noto Sans Devanagari"/>
        <family val="2"/>
      </rPr>
      <t xml:space="preserve">    ระดับ </t>
    </r>
    <r>
      <rPr>
        <sz val="14"/>
        <rFont val="AngsanaUPC"/>
        <family val="1"/>
        <charset val="222"/>
      </rPr>
      <t xml:space="preserve">6 - 8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สำรวจภาวะการครองชีพของข้าราชการพลเรือนสามัญ</t>
    </r>
  </si>
  <si>
    <t xml:space="preserve">Source :</t>
  </si>
  <si>
    <t xml:space="preserve">Report  of  the 1991, 1993, 1995, 1997, 1999 and 2001 Civil  Servants'</t>
  </si>
  <si>
    <r>
      <rPr>
        <sz val="13"/>
        <rFont val="Noto Sans Devanagari"/>
        <family val="2"/>
      </rPr>
      <t xml:space="preserve">          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4, 2536, 2538, 2540, 254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54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Living  Condition  Survey, National  Statistical  Office.</t>
  </si>
  <si>
    <t xml:space="preserve"> 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รายได้ของครอบครัวข้าราชการโดยเฉลี่ยต่อเดือน  จำแนกตามประเภทของรายได้  และกลุ่มระดับตำแหน่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3     AVERAGE MONTHLY INCOME OF CIVIL SERVANTS' FAMILY BY TYPE OF INCOME AND GROUP</t>
  </si>
  <si>
    <t xml:space="preserve">                      OF POSITION CLASSIFICATION  IN 2001</t>
  </si>
  <si>
    <t xml:space="preserve">ประเภทของรายได้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  <charset val="222"/>
      </rPr>
      <t xml:space="preserve">1 - 2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  <charset val="222"/>
      </rPr>
      <t xml:space="preserve">3 – 5 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  <charset val="222"/>
      </rPr>
      <t xml:space="preserve">6 – 8</t>
    </r>
  </si>
  <si>
    <t xml:space="preserve">Type of Income</t>
  </si>
  <si>
    <t xml:space="preserve">Total </t>
  </si>
  <si>
    <t xml:space="preserve">Level 1 - 2 </t>
  </si>
  <si>
    <t xml:space="preserve">Level 3 - 5 </t>
  </si>
  <si>
    <t xml:space="preserve">Level 6 - 8 </t>
  </si>
  <si>
    <t xml:space="preserve">บาท</t>
  </si>
  <si>
    <t xml:space="preserve">%</t>
  </si>
  <si>
    <t xml:space="preserve">Baht </t>
  </si>
  <si>
    <t xml:space="preserve">  รายได้ทั้งสิ้น</t>
  </si>
  <si>
    <t xml:space="preserve">Total</t>
  </si>
  <si>
    <t xml:space="preserve"> เงินเดือน  ค่าจ้าง  บำนาญ</t>
  </si>
  <si>
    <t xml:space="preserve">  Salaries, wages, pension</t>
  </si>
  <si>
    <t xml:space="preserve">  เงินประจำตำแหน่ง</t>
  </si>
  <si>
    <t xml:space="preserve">  Allowance for work position</t>
  </si>
  <si>
    <r>
      <rPr>
        <sz val="14"/>
        <rFont val="Noto Sans Devanagari"/>
        <family val="2"/>
      </rPr>
      <t xml:space="preserve">  ค่าเบี้ย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ล่วงเวลา</t>
    </r>
  </si>
  <si>
    <t xml:space="preserve">  Meeting allowance/Overtime premium</t>
  </si>
  <si>
    <t xml:space="preserve">  ค่าเช่าบ้าน ที่เบิกได้</t>
  </si>
  <si>
    <t xml:space="preserve">  Housing allowance</t>
  </si>
  <si>
    <t xml:space="preserve">  ค่ายาและค่ารักษาพยาบาล ที่เบิกได้</t>
  </si>
  <si>
    <t xml:space="preserve">  Medical expense assistance</t>
  </si>
  <si>
    <t xml:space="preserve">  ค่าเล่าเรียนบุตร ที่เบิกได้</t>
  </si>
  <si>
    <t xml:space="preserve">  Children's education assistance</t>
  </si>
  <si>
    <t xml:space="preserve">  เงินเพิ่มพิเศษ หรือเงินสวัสดิการอื่น ๆ</t>
  </si>
  <si>
    <t xml:space="preserve">  Hardship allowance or other benefits</t>
  </si>
  <si>
    <t xml:space="preserve">  กำไรจากธุรกิจส่วนตัว</t>
  </si>
  <si>
    <t xml:space="preserve">  Own account profit</t>
  </si>
  <si>
    <t xml:space="preserve">  รายรับจากการให้เช่าทรัพย์สิน</t>
  </si>
  <si>
    <t xml:space="preserve">  Rent received from renting out assets</t>
  </si>
  <si>
    <t xml:space="preserve">  เงินสมทบช่วยค่าใช้จ่ายที่ได้จากบุคคลอื่น</t>
  </si>
  <si>
    <t xml:space="preserve">  Contribution from other persons</t>
  </si>
  <si>
    <t xml:space="preserve">  เงินโบนัส  ค่าทิป</t>
  </si>
  <si>
    <t xml:space="preserve">  Bonus, tips</t>
  </si>
  <si>
    <r>
      <rPr>
        <sz val="14"/>
        <rFont val="Noto Sans Devanagari"/>
        <family val="2"/>
      </rPr>
      <t xml:space="preserve">  รายได้อื่น ๆ  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  Others </t>
    </r>
    <r>
      <rPr>
        <vertAlign val="superscript"/>
        <sz val="16"/>
        <rFont val="Angsana New"/>
        <family val="1"/>
        <charset val="222"/>
      </rPr>
      <t xml:space="preserve">1/</t>
    </r>
  </si>
  <si>
    <t xml:space="preserve">  รายได้ส่วนที่มาจากข้าราชการ</t>
  </si>
  <si>
    <t xml:space="preserve">  Income from civil servants themselves</t>
  </si>
  <si>
    <t xml:space="preserve">  รายได้ส่วนที่มาจากคู่สมรส</t>
  </si>
  <si>
    <t xml:space="preserve">  Income from their spouses</t>
  </si>
  <si>
    <r>
      <rPr>
        <sz val="13"/>
        <rFont val="Angsana New"/>
        <family val="1"/>
        <charset val="222"/>
      </rPr>
      <t xml:space="preserve">   1/     </t>
    </r>
    <r>
      <rPr>
        <sz val="13"/>
        <rFont val="Noto Sans Devanagari"/>
        <family val="2"/>
      </rPr>
      <t xml:space="preserve">ดอกเบี้ย  เงินของขวัญ  เงินถูกสลากกินแบ่ง  ฯลฯ                                                                </t>
    </r>
  </si>
  <si>
    <r>
      <rPr>
        <sz val="13"/>
        <rFont val="Noto Sans Devanagari"/>
        <family val="2"/>
      </rPr>
      <t xml:space="preserve">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สำรวจภาวะการครองชีพของข้าราชการพลเรือนสามัญ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1/     Interest, money gifts, lottery  etc.                                            </t>
  </si>
  <si>
    <t xml:space="preserve">  Source :  Report of the Civil Servants' Living Condition Survey 2001, National Statistical Office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4     </t>
    </r>
    <r>
      <rPr>
        <b val="true"/>
        <sz val="16"/>
        <rFont val="Noto Sans Devanagari"/>
        <family val="2"/>
      </rPr>
      <t xml:space="preserve">ค่าใช้จ่ายของครอบครัวข้าราชการโดยเฉลี่ยต่อเดือน  จำแนกตามประเภทของค่าใช้จ่าย และกลุ่มระดับตำแหน่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4     AVERAGE MONTHLY EXPENDITURES OF CIVIL SERVANTS' FAMILY BY TYPE OF EXPENDITURES </t>
  </si>
  <si>
    <t xml:space="preserve">                      AND GROUP OF POSITION CLASSIFICATION  IN 2001</t>
  </si>
  <si>
    <r>
      <rPr>
        <b val="true"/>
        <sz val="14"/>
        <rFont val="Noto Sans Devanagari"/>
        <family val="2"/>
      </rPr>
      <t xml:space="preserve">  ระดับ </t>
    </r>
    <r>
      <rPr>
        <b val="true"/>
        <sz val="14"/>
        <rFont val="Angsana New"/>
        <family val="1"/>
        <charset val="222"/>
      </rPr>
      <t xml:space="preserve">1 – 2</t>
    </r>
  </si>
  <si>
    <r>
      <rPr>
        <b val="true"/>
        <sz val="14"/>
        <rFont val="Noto Sans Devanagari"/>
        <family val="2"/>
      </rPr>
      <t xml:space="preserve">  ระดับ </t>
    </r>
    <r>
      <rPr>
        <b val="true"/>
        <sz val="14"/>
        <rFont val="Angsana New"/>
        <family val="1"/>
        <charset val="222"/>
      </rPr>
      <t xml:space="preserve">3 - 5</t>
    </r>
  </si>
  <si>
    <r>
      <rPr>
        <b val="true"/>
        <sz val="14"/>
        <rFont val="Noto Sans Devanagari"/>
        <family val="2"/>
      </rPr>
      <t xml:space="preserve"> ระดับ </t>
    </r>
    <r>
      <rPr>
        <b val="true"/>
        <sz val="14"/>
        <rFont val="Angsana New"/>
        <family val="1"/>
        <charset val="222"/>
      </rPr>
      <t xml:space="preserve">6 - 8</t>
    </r>
  </si>
  <si>
    <t xml:space="preserve">ประเภทของค่าใช้จ่าย</t>
  </si>
  <si>
    <t xml:space="preserve">Level 1 - 2</t>
  </si>
  <si>
    <t xml:space="preserve">Level 3 - 5</t>
  </si>
  <si>
    <t xml:space="preserve">Level 6 - 8</t>
  </si>
  <si>
    <t xml:space="preserve">Type of Expenditures</t>
  </si>
  <si>
    <r>
      <rPr>
        <b val="true"/>
        <sz val="14"/>
        <rFont val="Noto Sans Devanagari"/>
        <family val="2"/>
      </rPr>
      <t xml:space="preserve"> ค่าใช้จ่ายทั้งสิ้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 ค่าที่อยู่อาศัย</t>
  </si>
  <si>
    <t xml:space="preserve">Housing</t>
  </si>
  <si>
    <t xml:space="preserve"> ค่าอาหารและเครื่องดื่ม</t>
  </si>
  <si>
    <t xml:space="preserve">Food and beverages</t>
  </si>
  <si>
    <t xml:space="preserve"> ค่ายาและค่ารักษาพยาบาล</t>
  </si>
  <si>
    <t xml:space="preserve">Drugs and medical care</t>
  </si>
  <si>
    <t xml:space="preserve"> ค่าใช้จ่ายเกี่ยวกับการศึกษา</t>
  </si>
  <si>
    <t xml:space="preserve">Education</t>
  </si>
  <si>
    <t xml:space="preserve"> ค่าใช้จ่ายเกี่ยวกับยานพาหนะ</t>
  </si>
  <si>
    <t xml:space="preserve">       และการเดินทาง</t>
  </si>
  <si>
    <t xml:space="preserve">Transportation expense</t>
  </si>
  <si>
    <t xml:space="preserve"> ค่าใช้จ่ายเกี่ยวกับการบันเทิง</t>
  </si>
  <si>
    <t xml:space="preserve">       และการอ่าน</t>
  </si>
  <si>
    <t xml:space="preserve">Recreation and reading</t>
  </si>
  <si>
    <t xml:space="preserve"> ค่าซื้อยานพาหนะ  เครื่องเรือน</t>
  </si>
  <si>
    <t xml:space="preserve">Purchase of vehicles, furnishing</t>
  </si>
  <si>
    <t xml:space="preserve">       และเครื่องใช้</t>
  </si>
  <si>
    <t xml:space="preserve">   and household equipment</t>
  </si>
  <si>
    <t xml:space="preserve"> ค่าใช้จ่ายสมทบ</t>
  </si>
  <si>
    <t xml:space="preserve">Contribution and tranfer payment</t>
  </si>
  <si>
    <r>
      <rPr>
        <sz val="14"/>
        <rFont val="Noto Sans Devanagari"/>
        <family val="2"/>
      </rPr>
      <t xml:space="preserve"> ค่าใช้จ่ายอื่น ๆ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Others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      รายจ่ายเพื่อการสะสมทุน</t>
  </si>
  <si>
    <t xml:space="preserve">Capital formation expenditures</t>
  </si>
  <si>
    <r>
      <rPr>
        <sz val="14"/>
        <rFont val="Noto Sans Devanagari"/>
        <family val="2"/>
      </rPr>
      <t xml:space="preserve"> ค่าผ่อนชำระบ้าน และ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หรือที่ดิน</t>
    </r>
  </si>
  <si>
    <t xml:space="preserve">Hire purchase and house/land morgate</t>
  </si>
  <si>
    <t xml:space="preserve"> ค่าเบี้ยประกันชีวิตชนิดสะสมทรัพย์</t>
  </si>
  <si>
    <t xml:space="preserve">Saving-life insurance permiums</t>
  </si>
  <si>
    <r>
      <rPr>
        <sz val="14"/>
        <rFont val="Noto Sans Devanagari"/>
        <family val="2"/>
      </rPr>
      <t xml:space="preserve"> เงินสะสม กบข</t>
    </r>
    <r>
      <rPr>
        <sz val="14"/>
        <rFont val="Angsana New"/>
        <family val="1"/>
        <charset val="222"/>
      </rPr>
      <t xml:space="preserve">.,  </t>
    </r>
    <r>
      <rPr>
        <sz val="14"/>
        <rFont val="Noto Sans Devanagari"/>
        <family val="2"/>
      </rPr>
      <t xml:space="preserve">กองทุนสำรองเลี้ยงชีพ</t>
    </r>
  </si>
  <si>
    <t xml:space="preserve">Providend funds</t>
  </si>
  <si>
    <r>
      <rPr>
        <sz val="14"/>
        <rFont val="Angsana New"/>
        <family val="1"/>
        <charset val="222"/>
      </rPr>
      <t xml:space="preserve">  1/   </t>
    </r>
    <r>
      <rPr>
        <sz val="14"/>
        <rFont val="Noto Sans Devanagari"/>
        <family val="2"/>
      </rPr>
      <t xml:space="preserve">ไม่รวม  ค่าเช่าซื้อ ค่าผ่อนชำระบ้านและ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หรือที่ดิน ค่าเบี้ยประกันชีวิตชนิดสะสมทรัพย์ เงินสะสม กบข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กองทุนเลี้ยงชีพ </t>
    </r>
  </si>
  <si>
    <r>
      <rPr>
        <sz val="13"/>
        <rFont val="Angsana New"/>
        <family val="1"/>
        <charset val="222"/>
      </rPr>
      <t xml:space="preserve">  2/    </t>
    </r>
    <r>
      <rPr>
        <sz val="13"/>
        <rFont val="Noto Sans Devanagari"/>
        <family val="2"/>
      </rPr>
      <t xml:space="preserve">ได้แก่  ค่าของใช้และบริการส่วนบุคคล  เงินบริจาค  ค่าภาษี  ดอกเบี้ยเงินกู้  เบี้ยประกัน  และค่าใช้จ่ายเบ็ดเตล็ดอื่น ๆ</t>
    </r>
  </si>
  <si>
    <r>
      <rPr>
        <sz val="13"/>
        <rFont val="Noto Sans Devanagari"/>
        <family val="2"/>
      </rPr>
      <t xml:space="preserve">  ที่มา   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สำรวจภาวะการครองชีพของข้าราชการพลเรือนสามัญ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1/   Excluding hire purchase and house/land morgate, saving-life insurance premiums, provident funds. </t>
  </si>
  <si>
    <t xml:space="preserve">  2/    Personal supplies and services, contribution, tax, interest, insurance premiums and miscellaneous.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5     </t>
    </r>
    <r>
      <rPr>
        <b val="true"/>
        <sz val="16"/>
        <rFont val="Noto Sans Devanagari"/>
        <family val="2"/>
      </rPr>
      <t xml:space="preserve">เปรียบเทียบค่าใช้จ่ายและรายได้ของครอบครัวข้าราชการโดยเฉลี่ยต่อเดือน  จำแนกตามกลุ่มระดับตำแหน่ง  และภาค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                 </t>
    </r>
  </si>
  <si>
    <t xml:space="preserve">TABLE  5     MONTHLY INCOME AND EXPENDITURE OF CIVIL SERVANTS' FAMILY BY GROUP OF POSITION CLASSIFICATION AND REGION IN 2001</t>
  </si>
  <si>
    <r>
      <rPr>
        <b val="true"/>
        <sz val="13"/>
        <rFont val="Noto Sans Devanagari"/>
        <family val="2"/>
      </rPr>
      <t xml:space="preserve">ระดับ  </t>
    </r>
    <r>
      <rPr>
        <b val="true"/>
        <sz val="13"/>
        <rFont val="Angsana New"/>
        <family val="1"/>
        <charset val="222"/>
      </rPr>
      <t xml:space="preserve">1 - 2 </t>
    </r>
  </si>
  <si>
    <r>
      <rPr>
        <b val="true"/>
        <sz val="13"/>
        <rFont val="Noto Sans Devanagari"/>
        <family val="2"/>
      </rPr>
      <t xml:space="preserve">ระดับ  </t>
    </r>
    <r>
      <rPr>
        <b val="true"/>
        <sz val="13"/>
        <rFont val="Angsana New"/>
        <family val="1"/>
        <charset val="222"/>
      </rPr>
      <t xml:space="preserve">3 - 5</t>
    </r>
  </si>
  <si>
    <r>
      <rPr>
        <b val="true"/>
        <sz val="13"/>
        <rFont val="Noto Sans Devanagari"/>
        <family val="2"/>
      </rPr>
      <t xml:space="preserve">ระดับ </t>
    </r>
    <r>
      <rPr>
        <b val="true"/>
        <sz val="13"/>
        <rFont val="Angsana New"/>
        <family val="1"/>
        <charset val="222"/>
      </rPr>
      <t xml:space="preserve">6 -8 </t>
    </r>
  </si>
  <si>
    <t xml:space="preserve">Level  3 - 5</t>
  </si>
  <si>
    <t xml:space="preserve">Level 6 -8 </t>
  </si>
  <si>
    <t xml:space="preserve">ภาค</t>
  </si>
  <si>
    <t xml:space="preserve">ค่าใช้จ่าย </t>
  </si>
  <si>
    <t xml:space="preserve">รายได้ </t>
  </si>
  <si>
    <t xml:space="preserve">ร้อยละของ</t>
  </si>
  <si>
    <r>
      <rPr>
        <b val="true"/>
        <sz val="13"/>
        <rFont val="Angsana New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ค่าใช้จ่าย</t>
  </si>
  <si>
    <t xml:space="preserve">Region</t>
  </si>
  <si>
    <t xml:space="preserve">ต่อรายได้</t>
  </si>
  <si>
    <t xml:space="preserve">Expenditure</t>
  </si>
  <si>
    <t xml:space="preserve">Income</t>
  </si>
  <si>
    <t xml:space="preserve">Exp. : Inc.</t>
  </si>
  <si>
    <t xml:space="preserve">(Baht)</t>
  </si>
  <si>
    <t xml:space="preserve">  (%)</t>
  </si>
  <si>
    <t xml:space="preserve">ทั่วประเทศ</t>
  </si>
  <si>
    <t xml:space="preserve"> Whole Kingdom</t>
  </si>
  <si>
    <r>
      <rPr>
        <sz val="13"/>
        <rFont val="Noto Sans Devanagari"/>
        <family val="2"/>
      </rPr>
      <t xml:space="preserve"> กทม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รอบ กทม</t>
    </r>
    <r>
      <rPr>
        <sz val="13"/>
        <rFont val="Angsana New"/>
        <family val="1"/>
        <charset val="222"/>
      </rPr>
      <t xml:space="preserve">.</t>
    </r>
  </si>
  <si>
    <t xml:space="preserve">   Greater Bangkok</t>
  </si>
  <si>
    <r>
      <rPr>
        <sz val="13"/>
        <rFont val="Noto Sans Devanagari"/>
        <family val="2"/>
      </rPr>
      <t xml:space="preserve"> กลาง </t>
    </r>
    <r>
      <rPr>
        <sz val="13"/>
        <rFont val="Angsana New"/>
        <family val="1"/>
        <charset val="222"/>
      </rPr>
      <t xml:space="preserve">1/</t>
    </r>
  </si>
  <si>
    <r>
      <rPr>
        <sz val="13"/>
        <rFont val="Angsana New"/>
        <family val="1"/>
        <charset val="222"/>
      </rPr>
      <t xml:space="preserve">   Central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 เหนือ</t>
  </si>
  <si>
    <t xml:space="preserve">   North</t>
  </si>
  <si>
    <t xml:space="preserve"> ตะวันออกเฉียงเหนือ</t>
  </si>
  <si>
    <t xml:space="preserve">   Northeast</t>
  </si>
  <si>
    <t xml:space="preserve"> ใต้</t>
  </si>
  <si>
    <t xml:space="preserve">   South</t>
  </si>
  <si>
    <r>
      <rPr>
        <sz val="13"/>
        <rFont val="Angsana New"/>
        <family val="1"/>
        <charset val="222"/>
      </rPr>
      <t xml:space="preserve">      1/   </t>
    </r>
    <r>
      <rPr>
        <sz val="13"/>
        <rFont val="Noto Sans Devanagari"/>
        <family val="2"/>
      </rPr>
      <t xml:space="preserve">ไม่รวม  กรุงเทพมหานคร  นนทบุรี  ปทุมธานี  และสมุทรปราการ</t>
    </r>
  </si>
  <si>
    <r>
      <rPr>
        <sz val="13"/>
        <rFont val="Noto Sans Devanagari"/>
        <family val="2"/>
      </rPr>
      <t xml:space="preserve">   ที่มา   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สำรวจภาวะการครองชีพของข้าราชการพลเรือนสามัญ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1/   Excluding Bangkok Metropolis, Nonthaburi, Pathum Thani and Samut Prakan</t>
  </si>
  <si>
    <t xml:space="preserve">     Source :  Report of the Civil Servants' Living Condition Survey 2001, National Statistical Office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 New"/>
        <family val="1"/>
        <charset val="222"/>
      </rPr>
      <t xml:space="preserve">6     </t>
    </r>
    <r>
      <rPr>
        <b val="true"/>
        <sz val="15"/>
        <rFont val="Noto Sans Devanagari"/>
        <family val="2"/>
      </rPr>
      <t xml:space="preserve">อัตราร้อยละของข้าราชการที่รายงานว่ามีหนี้สินและจำนวนหนี้สินโดยเฉลี่ยต่อครอบครัวที่รายงานว่าเป็นหนี้  จำแนกตามกลุ่มระดับตำแหน่ง  และภาค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4</t>
    </r>
  </si>
  <si>
    <t xml:space="preserve">TABLE  6     PERCENTAGE OF HAVING DEBT OF CIVIL SERVANTS' FAMILY AND AMOUNT OF DEBT PER FAMILY BY GROUP OF POSITION </t>
  </si>
  <si>
    <t xml:space="preserve">                      CLASSIFICATION AND REGION IN 2001</t>
  </si>
  <si>
    <r>
      <rPr>
        <b val="true"/>
        <sz val="14"/>
        <rFont val="Noto Sans Devanagari"/>
        <family val="2"/>
      </rPr>
      <t xml:space="preserve">ระดับ  </t>
    </r>
    <r>
      <rPr>
        <b val="true"/>
        <sz val="14"/>
        <rFont val="Angsana New"/>
        <family val="1"/>
        <charset val="222"/>
      </rPr>
      <t xml:space="preserve">1 - 2 </t>
    </r>
  </si>
  <si>
    <r>
      <rPr>
        <b val="true"/>
        <sz val="14"/>
        <rFont val="Noto Sans Devanagari"/>
        <family val="2"/>
      </rPr>
      <t xml:space="preserve">ระดับ  </t>
    </r>
    <r>
      <rPr>
        <b val="true"/>
        <sz val="14"/>
        <rFont val="Angsana New"/>
        <family val="1"/>
        <charset val="222"/>
      </rPr>
      <t xml:space="preserve">3 - 5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  <charset val="222"/>
      </rPr>
      <t xml:space="preserve">6 -8 </t>
    </r>
  </si>
  <si>
    <t xml:space="preserve">ร้อยละ</t>
  </si>
  <si>
    <t xml:space="preserve">เฉลี่ยต่อ</t>
  </si>
  <si>
    <r>
      <rPr>
        <b val="true"/>
        <sz val="14"/>
        <rFont val="Noto Sans Devanagari"/>
        <family val="2"/>
      </rPr>
      <t xml:space="preserve">ของข้า</t>
    </r>
    <r>
      <rPr>
        <b val="true"/>
        <sz val="14"/>
        <rFont val="Angsana New"/>
        <family val="1"/>
        <charset val="222"/>
      </rPr>
      <t xml:space="preserve">-</t>
    </r>
  </si>
  <si>
    <t xml:space="preserve">ครอบครัว</t>
  </si>
  <si>
    <t xml:space="preserve">ราชการ</t>
  </si>
  <si>
    <t xml:space="preserve">ที่เป็นหนี้</t>
  </si>
  <si>
    <t xml:space="preserve">ที่มี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</t>
    </r>
  </si>
  <si>
    <t xml:space="preserve">หนี้สิน</t>
  </si>
  <si>
    <t xml:space="preserve">% of Civil</t>
  </si>
  <si>
    <t xml:space="preserve">Avr. Value</t>
  </si>
  <si>
    <t xml:space="preserve">Servants </t>
  </si>
  <si>
    <t xml:space="preserve">of Debt</t>
  </si>
  <si>
    <t xml:space="preserve">Having Debt</t>
  </si>
  <si>
    <t xml:space="preserve">(Bht./Family)</t>
  </si>
  <si>
    <r>
      <rPr>
        <sz val="14"/>
        <rFont val="Noto Sans Devanagari"/>
        <family val="2"/>
      </rPr>
      <t xml:space="preserve">  กทม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รอบ กทม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กลาง </t>
    </r>
    <r>
      <rPr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   Central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  เหนือ</t>
  </si>
  <si>
    <t xml:space="preserve">  ตะวันออกเฉียงเหนือ</t>
  </si>
  <si>
    <t xml:space="preserve">  ใต้</t>
  </si>
  <si>
    <r>
      <rPr>
        <sz val="13"/>
        <rFont val="Angsana New"/>
        <family val="1"/>
        <charset val="222"/>
      </rPr>
      <t xml:space="preserve">  1/   </t>
    </r>
    <r>
      <rPr>
        <sz val="13"/>
        <rFont val="Noto Sans Devanagari"/>
        <family val="2"/>
      </rPr>
      <t xml:space="preserve">ไม่รวม  กรุงเทพมหานคร  นนทบุรี  ปทุมธานี  และสมุทรปราการ</t>
    </r>
  </si>
  <si>
    <r>
      <rPr>
        <sz val="13"/>
        <rFont val="Noto Sans Devanagari"/>
        <family val="2"/>
      </rPr>
      <t xml:space="preserve">  ที่มา   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สำรวจภาวะการครองชีพของข้าราชการพลเรือนสามัญ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1/   Excluding Bangkok Metropolis, Nonthaburi, Pathum Thani and Samut Prakan</t>
  </si>
  <si>
    <t xml:space="preserve"> Source :  Report of the Civil Servants' Living Condition Survey 2001, National Statistical Offic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_(* #,##0_);_(* \(#,##0\);_(* \-_);_(@_)"/>
    <numFmt numFmtId="170" formatCode="[$-409]#,##0.00_);[RED]\(#,##0.00\)"/>
    <numFmt numFmtId="171" formatCode="_-* #,##0.00_-;\-* #,##0.00_-;_-* \-??_-;_-@_-"/>
    <numFmt numFmtId="172" formatCode="_-* #,##0.00\ _F_B_-;\-* #,##0.00\ _F_B_-;_-* \-??\ _F_B_-;_-@_-"/>
    <numFmt numFmtId="173" formatCode="_-* #,##0.00\ _F_-;\-* #,##0.00\ _F_-;_-* \-??\ _F_-;_-@_-"/>
    <numFmt numFmtId="174" formatCode="&quot;฿t&quot;#,##0_);&quot;(฿t&quot;#,##0\)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-\฿* #,##0_-;&quot;-฿&quot;* #,##0_-;_-\฿* \-_-;_-@_-"/>
    <numFmt numFmtId="180" formatCode="_(\฿* #,##0_);_(\฿* \(#,##0\);_(\฿* \-_);_(@_)"/>
    <numFmt numFmtId="181" formatCode="_-\ฃ* #,##0_-;&quot;-ฃ&quot;* #,##0_-;_-\ฃ* \-_-;_-@_-"/>
    <numFmt numFmtId="182" formatCode="_-* #,##0&quot; F&quot;_-;\-* #,##0&quot; F&quot;_-;_-* &quot;- F&quot;_-;_-@_-"/>
    <numFmt numFmtId="183" formatCode="\$#,##0.00_);[RED]&quot;($&quot;#,##0.00\)"/>
    <numFmt numFmtId="184" formatCode="_(\$* #,##0.00_);_(\$* \(#,##0.00\);_(\$* \-??_);_(@_)"/>
    <numFmt numFmtId="185" formatCode="_-* #,##0.00&quot; FB&quot;_-;\-* #,##0.00&quot; FB&quot;_-;_-* \-??&quot; FB&quot;_-;_-@_-"/>
    <numFmt numFmtId="186" formatCode="_-\฿* #,##0.00_-;&quot;-฿&quot;* #,##0.00_-;_-\฿* \-??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#,##0.00&quot; $&quot;;[RED]\-#,##0.00&quot; $&quot;"/>
    <numFmt numFmtId="192" formatCode="0.00_)"/>
    <numFmt numFmtId="193" formatCode="General_)"/>
    <numFmt numFmtId="194" formatCode="mm/dd/yy_)"/>
    <numFmt numFmtId="195" formatCode="[$-409]#,##0_);\(#,##0\)"/>
    <numFmt numFmtId="196" formatCode="#,##0"/>
    <numFmt numFmtId="197" formatCode="#,##0.0"/>
    <numFmt numFmtId="198" formatCode="0.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Angsan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u val="singl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vertAlign val="superscript"/>
      <sz val="16"/>
      <name val="Angsana New"/>
      <family val="1"/>
      <charset val="222"/>
    </font>
    <font>
      <sz val="13"/>
      <name val="Angsana New"/>
      <family val="1"/>
      <charset val="222"/>
    </font>
    <font>
      <sz val="15"/>
      <name val="Angsana New"/>
      <family val="1"/>
      <charset val="222"/>
    </font>
    <font>
      <sz val="15"/>
      <name val="AngsanaUPC"/>
      <family val="1"/>
      <charset val="222"/>
    </font>
    <font>
      <b val="true"/>
      <vertAlign val="superscript"/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Cordia New"/>
      <family val="0"/>
      <charset val="222"/>
    </font>
    <font>
      <vertAlign val="superscript"/>
      <sz val="13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Inetสคข.1989-98 (2532-42).xls Chart 1" xfId="25"/>
    <cellStyle name="Comma [0]_laroux_Inetสคข.1989-98 (2532-42).xls Chart 6" xfId="26"/>
    <cellStyle name="Comma [0]_laroux_MATERAL2" xfId="27"/>
    <cellStyle name="Comma [0]_laroux_MATERAL2_Inetสคข.1989-98 (2532-42).xls Chart 1" xfId="28"/>
    <cellStyle name="Comma [0]_laroux_MATERAL2_Inetสคข.1989-98 (2532-42).xls Chart 6" xfId="29"/>
    <cellStyle name="Comma [0]_laroux_mud plant bolted" xfId="30"/>
    <cellStyle name="Comma [0]_MATERAL2" xfId="31"/>
    <cellStyle name="Comma [0]_mud plant bolted" xfId="32"/>
    <cellStyle name="Comma [0]_mud plant bolted_Inetสคข.1989-98 (2532-42).xls Chart 1" xfId="33"/>
    <cellStyle name="Comma [0]_mud plant bolted_Inetสคข.1989-98 (2532-42).xls Chart 6" xfId="34"/>
    <cellStyle name="Comma [0]_สคข.2534-40, 42.xls Chart 1" xfId="35"/>
    <cellStyle name="Comma [0]_สคข.2534-40, 42.xls Chart 1-1" xfId="36"/>
    <cellStyle name="Comma [0]_สคข.2534-40, 42.xls Chart 6" xfId="37"/>
    <cellStyle name="Comma_CAPEX94" xfId="38"/>
    <cellStyle name="Comma_laroux" xfId="39"/>
    <cellStyle name="Comma_laroux_1" xfId="40"/>
    <cellStyle name="Comma_laroux_2" xfId="41"/>
    <cellStyle name="Comma_laroux_3" xfId="42"/>
    <cellStyle name="Comma_laroux_Inetสคข.1989-98 (2532-42).xls Chart 1" xfId="43"/>
    <cellStyle name="Comma_laroux_Inetสคข.1989-98 (2532-42).xls Chart 6" xfId="44"/>
    <cellStyle name="Comma_MATERAL2" xfId="45"/>
    <cellStyle name="Comma_mud plant bolted" xfId="46"/>
    <cellStyle name="Comma_สคข.2534-40, 42.xls Chart 1" xfId="47"/>
    <cellStyle name="Comma_สคข.2534-40, 42.xls Chart 1-1" xfId="48"/>
    <cellStyle name="Comma_สคข.2534-40, 42.xls Chart 6" xfId="49"/>
    <cellStyle name="Currency [0]_CAPEX94" xfId="50"/>
    <cellStyle name="Currency [0]_laroux" xfId="51"/>
    <cellStyle name="Currency [0]_laroux_1" xfId="52"/>
    <cellStyle name="Currency [0]_laroux_2" xfId="53"/>
    <cellStyle name="Currency [0]_laroux_2_Inetสคข.1989-98 (2532-42).xls Chart 1" xfId="54"/>
    <cellStyle name="Currency [0]_laroux_2_Inetสคข.1989-98 (2532-42).xls Chart 6" xfId="55"/>
    <cellStyle name="Currency [0]_laroux_3" xfId="56"/>
    <cellStyle name="Currency [0]_laroux_4" xfId="57"/>
    <cellStyle name="Currency [0]_laroux_5" xfId="58"/>
    <cellStyle name="Currency [0]_laroux_MATERAL2" xfId="59"/>
    <cellStyle name="Currency [0]_laroux_mud plant bolted" xfId="60"/>
    <cellStyle name="Currency [0]_MATERAL2" xfId="61"/>
    <cellStyle name="Currency [0]_mud plant bolted" xfId="62"/>
    <cellStyle name="Currency [0]_สคข.2534-40, 42.xls Chart 1" xfId="63"/>
    <cellStyle name="Currency [0]_สคข.2534-40, 42.xls Chart 1-1" xfId="64"/>
    <cellStyle name="Currency [0]_สคข.2534-40, 42.xls Chart 6" xfId="65"/>
    <cellStyle name="Currency_CAPEX94" xfId="66"/>
    <cellStyle name="Currency_laroux" xfId="67"/>
    <cellStyle name="Currency_laroux_1" xfId="68"/>
    <cellStyle name="Currency_laroux_2" xfId="69"/>
    <cellStyle name="Currency_laroux_2_Inetสคข.1989-98 (2532-42).xls Chart 1" xfId="70"/>
    <cellStyle name="Currency_laroux_2_Inetสคข.1989-98 (2532-42).xls Chart 6" xfId="71"/>
    <cellStyle name="Currency_laroux_3" xfId="72"/>
    <cellStyle name="Currency_laroux_4" xfId="73"/>
    <cellStyle name="Currency_laroux_5" xfId="74"/>
    <cellStyle name="Currency_laroux_6" xfId="75"/>
    <cellStyle name="Currency_MATERAL2" xfId="76"/>
    <cellStyle name="Currency_mud plant bolted" xfId="77"/>
    <cellStyle name="Currency_สคข.2534-40, 42.xls Chart 1" xfId="78"/>
    <cellStyle name="Currency_สคข.2534-40, 42.xls Chart 1-1" xfId="79"/>
    <cellStyle name="Currency_สคข.2534-40, 42.xls Chart 6" xfId="80"/>
    <cellStyle name="Normal_4018fin" xfId="81"/>
    <cellStyle name="Normal_4021fin" xfId="82"/>
    <cellStyle name="Normal_A" xfId="83"/>
    <cellStyle name="Normal_A (2)" xfId="84"/>
    <cellStyle name="Normal_BREPAIR" xfId="85"/>
    <cellStyle name="Normal_CAPEX" xfId="86"/>
    <cellStyle name="Normal_CAPEX2" xfId="87"/>
    <cellStyle name="Normal_CAPEX94" xfId="88"/>
    <cellStyle name="Normal_EQCON" xfId="89"/>
    <cellStyle name="Normal_INVREV" xfId="90"/>
    <cellStyle name="Normal_laroux" xfId="91"/>
    <cellStyle name="Normal_laroux_1" xfId="92"/>
    <cellStyle name="Normal_laroux_1_Inetสคข.1989-98 (2532-42).xls Chart 1" xfId="93"/>
    <cellStyle name="Normal_laroux_1_Inetสคข.1989-98 (2532-42).xls Chart 6" xfId="94"/>
    <cellStyle name="Normal_laroux_2" xfId="95"/>
    <cellStyle name="Normal_laroux_2_Inetสคข.1989-98 (2532-42).xls Chart 1" xfId="96"/>
    <cellStyle name="Normal_laroux_2_Inetสคข.1989-98 (2532-42).xls Chart 6" xfId="97"/>
    <cellStyle name="Normal_laroux_3" xfId="98"/>
    <cellStyle name="Normal_laroux_3_Inetสคข.1989-98 (2532-42).xls Chart 1" xfId="99"/>
    <cellStyle name="Normal_laroux_3_Inetสคข.1989-98 (2532-42).xls Chart 6" xfId="100"/>
    <cellStyle name="Normal_laroux_4" xfId="101"/>
    <cellStyle name="Normal_laroux_4_Inetสคข.1989-98 (2532-42).xls Chart 1" xfId="102"/>
    <cellStyle name="Normal_laroux_4_Inetสคข.1989-98 (2532-42).xls Chart 6" xfId="103"/>
    <cellStyle name="Normal_laroux_5" xfId="104"/>
    <cellStyle name="Normal_laroux_5_Inetสคข.1989-98 (2532-42).xls Chart 1" xfId="105"/>
    <cellStyle name="Normal_laroux_5_Inetสคข.1989-98 (2532-42).xls Chart 6" xfId="106"/>
    <cellStyle name="Normal_laroux_6" xfId="107"/>
    <cellStyle name="Normal_laroux_6_Inetสคข.1989-98 (2532-42).xls Chart 1" xfId="108"/>
    <cellStyle name="Normal_laroux_6_Inetสคข.1989-98 (2532-42).xls Chart 6" xfId="109"/>
    <cellStyle name="Normal_laroux_7" xfId="110"/>
    <cellStyle name="Normal_laroux_7_Inetสคข.1989-98 (2532-42).xls Chart 1" xfId="111"/>
    <cellStyle name="Normal_laroux_7_Inetสคข.1989-98 (2532-42).xls Chart 6" xfId="112"/>
    <cellStyle name="Normal_laroux_8" xfId="113"/>
    <cellStyle name="Normal_laroux_8_Inetสคข.1989-98 (2532-42).xls Chart 1" xfId="114"/>
    <cellStyle name="Normal_laroux_8_Inetสคข.1989-98 (2532-42).xls Chart 6" xfId="115"/>
    <cellStyle name="Normal_laroux_9" xfId="116"/>
    <cellStyle name="Normal_laroux_9_Inetสคข.1989-98 (2532-42).xls Chart 1" xfId="117"/>
    <cellStyle name="Normal_laroux_9_Inetสคข.1989-98 (2532-42).xls Chart 6" xfId="118"/>
    <cellStyle name="Normal_laroux_A" xfId="119"/>
    <cellStyle name="Normal_laroux_A_Inetสคข.1989-98 (2532-42).xls Chart 1" xfId="120"/>
    <cellStyle name="Normal_laroux_A_Inetสคข.1989-98 (2532-42).xls Chart 6" xfId="121"/>
    <cellStyle name="Normal_laroux_B" xfId="122"/>
    <cellStyle name="Normal_laroux_B_Inetสคข.1989-98 (2532-42).xls Chart 1" xfId="123"/>
    <cellStyle name="Normal_laroux_B_Inetสคข.1989-98 (2532-42).xls Chart 6" xfId="124"/>
    <cellStyle name="Normal_laroux_C" xfId="125"/>
    <cellStyle name="Normal_laroux_C_Inetสคข.1989-98 (2532-42).xls Chart 1" xfId="126"/>
    <cellStyle name="Normal_laroux_C_Inetสคข.1989-98 (2532-42).xls Chart 6" xfId="127"/>
    <cellStyle name="Normal_laroux_D" xfId="128"/>
    <cellStyle name="Normal_laroux_Inetสคข.1989-98 (2532-42).xls Chart 1" xfId="129"/>
    <cellStyle name="Normal_laroux_Inetสคข.1989-98 (2532-42).xls Chart 6" xfId="130"/>
    <cellStyle name="Normal_MAJREP" xfId="131"/>
    <cellStyle name="Normal_MATERAL2" xfId="132"/>
    <cellStyle name="Normal_mud plant bolted" xfId="133"/>
    <cellStyle name="Normal_PERSONAL" xfId="134"/>
    <cellStyle name="Normal_QMM-1" xfId="135"/>
    <cellStyle name="Normal_Sheet1 (2)" xfId="136"/>
    <cellStyle name="Normal_SOP" xfId="137"/>
    <cellStyle name="Normal_สคข.2534-40, 42.xls Chart 1" xfId="138"/>
    <cellStyle name="Normal_สคข.2534-40, 42.xls Chart 1-1" xfId="139"/>
    <cellStyle name="Normal_สคข.2534-40, 42.xls Chart 6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38" colorId="9" zoomScale="56" zoomScaleNormal="56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29" activeCellId="0" sqref="A29: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7" min="2" style="1" width="6.71"/>
    <col collapsed="false" customWidth="true" hidden="false" outlineLevel="0" max="12" min="8" style="1" width="9.71"/>
    <col collapsed="false" customWidth="true" hidden="false" outlineLevel="0" max="13" min="13" style="1" width="11.85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3" t="s">
        <v>2</v>
      </c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" customFormat="true" ht="23.2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7" t="s">
        <v>4</v>
      </c>
      <c r="I5" s="7"/>
      <c r="J5" s="7"/>
      <c r="K5" s="7"/>
      <c r="L5" s="7"/>
      <c r="M5" s="8"/>
      <c r="N5" s="9"/>
    </row>
    <row r="6" s="10" customFormat="true" ht="20.2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3" t="s">
        <v>7</v>
      </c>
      <c r="I6" s="13"/>
      <c r="J6" s="13"/>
      <c r="K6" s="13"/>
      <c r="L6" s="13"/>
      <c r="M6" s="14" t="s">
        <v>8</v>
      </c>
      <c r="N6" s="14"/>
    </row>
    <row r="7" s="10" customFormat="true" ht="21" hidden="false" customHeight="false" outlineLevel="0" collapsed="false">
      <c r="A7" s="11" t="s">
        <v>9</v>
      </c>
      <c r="B7" s="15" t="n">
        <v>2534</v>
      </c>
      <c r="C7" s="16" t="n">
        <v>2536</v>
      </c>
      <c r="D7" s="16" t="n">
        <v>2538</v>
      </c>
      <c r="E7" s="16" t="n">
        <v>2540</v>
      </c>
      <c r="F7" s="16" t="n">
        <v>2542</v>
      </c>
      <c r="G7" s="17" t="n">
        <v>2544</v>
      </c>
      <c r="H7" s="16" t="s">
        <v>10</v>
      </c>
      <c r="I7" s="16" t="s">
        <v>11</v>
      </c>
      <c r="J7" s="16" t="s">
        <v>12</v>
      </c>
      <c r="K7" s="16" t="s">
        <v>13</v>
      </c>
      <c r="L7" s="14" t="s">
        <v>14</v>
      </c>
      <c r="M7" s="14" t="s">
        <v>15</v>
      </c>
      <c r="N7" s="14"/>
    </row>
    <row r="8" s="10" customFormat="true" ht="21.75" hidden="false" customHeight="false" outlineLevel="0" collapsed="false">
      <c r="A8" s="18"/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1" t="s">
        <v>21</v>
      </c>
      <c r="H8" s="20" t="s">
        <v>22</v>
      </c>
      <c r="I8" s="20" t="s">
        <v>23</v>
      </c>
      <c r="J8" s="20" t="s">
        <v>24</v>
      </c>
      <c r="K8" s="20" t="s">
        <v>25</v>
      </c>
      <c r="L8" s="22" t="s">
        <v>26</v>
      </c>
      <c r="M8" s="23"/>
      <c r="N8" s="24"/>
    </row>
    <row r="9" s="4" customFormat="true" ht="15" hidden="false" customHeight="true" outlineLevel="0" collapsed="false">
      <c r="A9" s="25"/>
      <c r="B9" s="26"/>
      <c r="C9" s="27"/>
      <c r="D9" s="27"/>
      <c r="E9" s="27"/>
      <c r="F9" s="27"/>
      <c r="G9" s="28"/>
      <c r="H9" s="27"/>
      <c r="I9" s="27"/>
      <c r="J9" s="27"/>
      <c r="K9" s="27"/>
      <c r="L9" s="29"/>
      <c r="M9" s="27"/>
      <c r="N9" s="29"/>
    </row>
    <row r="10" s="4" customFormat="true" ht="21" hidden="false" customHeight="false" outlineLevel="0" collapsed="false">
      <c r="A10" s="25"/>
      <c r="B10" s="11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N10" s="30"/>
    </row>
    <row r="11" s="4" customFormat="true" ht="9" hidden="false" customHeight="true" outlineLevel="0" collapsed="false">
      <c r="A11" s="25"/>
      <c r="B11" s="31"/>
      <c r="G11" s="32"/>
      <c r="H11" s="16"/>
      <c r="I11" s="16"/>
      <c r="J11" s="16"/>
      <c r="K11" s="16"/>
      <c r="L11" s="14"/>
      <c r="N11" s="14"/>
    </row>
    <row r="12" s="10" customFormat="true" ht="20.25" hidden="false" customHeight="true" outlineLevel="0" collapsed="false">
      <c r="A12" s="11" t="s">
        <v>28</v>
      </c>
      <c r="B12" s="33" t="n">
        <v>11395</v>
      </c>
      <c r="C12" s="34" t="n">
        <v>15358</v>
      </c>
      <c r="D12" s="34" t="n">
        <v>18184</v>
      </c>
      <c r="E12" s="34" t="n">
        <v>22088</v>
      </c>
      <c r="F12" s="34" t="n">
        <v>23696</v>
      </c>
      <c r="G12" s="35" t="n">
        <v>25441</v>
      </c>
      <c r="H12" s="36" t="n">
        <v>34.8</v>
      </c>
      <c r="I12" s="36" t="n">
        <v>18.4</v>
      </c>
      <c r="J12" s="36" t="n">
        <v>21.5</v>
      </c>
      <c r="K12" s="36" t="n">
        <f aca="false">F12*100/E12-100</f>
        <v>7.27997102499094</v>
      </c>
      <c r="L12" s="37" t="n">
        <f aca="false">G12*100/F12-100</f>
        <v>7.36411208642809</v>
      </c>
      <c r="M12" s="38" t="s">
        <v>29</v>
      </c>
      <c r="N12" s="38"/>
    </row>
    <row r="13" s="4" customFormat="true" ht="20.25" hidden="false" customHeight="true" outlineLevel="0" collapsed="false">
      <c r="A13" s="39" t="s">
        <v>30</v>
      </c>
      <c r="B13" s="40" t="n">
        <v>5792</v>
      </c>
      <c r="C13" s="41" t="n">
        <v>7718</v>
      </c>
      <c r="D13" s="41" t="n">
        <v>8962</v>
      </c>
      <c r="E13" s="41" t="n">
        <v>10583</v>
      </c>
      <c r="F13" s="41" t="n">
        <v>9056</v>
      </c>
      <c r="G13" s="42" t="n">
        <v>9765</v>
      </c>
      <c r="H13" s="43" t="n">
        <v>33.3</v>
      </c>
      <c r="I13" s="43" t="n">
        <v>16.1</v>
      </c>
      <c r="J13" s="44" t="n">
        <v>18.1</v>
      </c>
      <c r="K13" s="44" t="n">
        <f aca="false">F13*100/E13-100</f>
        <v>-14.4288009071152</v>
      </c>
      <c r="L13" s="45" t="n">
        <f aca="false">G13*100/F13-100</f>
        <v>7.82906360424029</v>
      </c>
      <c r="M13" s="46" t="s">
        <v>31</v>
      </c>
      <c r="N13" s="47"/>
    </row>
    <row r="14" s="4" customFormat="true" ht="20.25" hidden="false" customHeight="true" outlineLevel="0" collapsed="false">
      <c r="A14" s="39" t="s">
        <v>32</v>
      </c>
      <c r="B14" s="40" t="n">
        <v>12077</v>
      </c>
      <c r="C14" s="41" t="n">
        <v>15333</v>
      </c>
      <c r="D14" s="41" t="n">
        <v>17966</v>
      </c>
      <c r="E14" s="41" t="n">
        <v>20572</v>
      </c>
      <c r="F14" s="41" t="n">
        <v>18861</v>
      </c>
      <c r="G14" s="42" t="n">
        <v>19681</v>
      </c>
      <c r="H14" s="43" t="n">
        <v>27</v>
      </c>
      <c r="I14" s="44" t="n">
        <v>17.2</v>
      </c>
      <c r="J14" s="44" t="n">
        <v>14.5</v>
      </c>
      <c r="K14" s="44" t="n">
        <f aca="false">F14*100/E14-100</f>
        <v>-8.31713007972</v>
      </c>
      <c r="L14" s="45" t="n">
        <f aca="false">G14*100/F14-100</f>
        <v>4.34759556757329</v>
      </c>
      <c r="M14" s="46" t="s">
        <v>33</v>
      </c>
      <c r="N14" s="48"/>
    </row>
    <row r="15" s="4" customFormat="true" ht="20.25" hidden="false" customHeight="true" outlineLevel="0" collapsed="false">
      <c r="A15" s="39" t="s">
        <v>34</v>
      </c>
      <c r="B15" s="40" t="n">
        <v>24073</v>
      </c>
      <c r="C15" s="41" t="n">
        <v>28429</v>
      </c>
      <c r="D15" s="41" t="n">
        <v>32750</v>
      </c>
      <c r="E15" s="41" t="n">
        <v>35400</v>
      </c>
      <c r="F15" s="41" t="n">
        <v>35126</v>
      </c>
      <c r="G15" s="42" t="n">
        <v>35376</v>
      </c>
      <c r="H15" s="43" t="n">
        <v>18.1</v>
      </c>
      <c r="I15" s="44" t="n">
        <v>15.2</v>
      </c>
      <c r="J15" s="44" t="n">
        <v>8.1</v>
      </c>
      <c r="K15" s="44" t="n">
        <f aca="false">F15*100/E15-100</f>
        <v>-0.774011299435031</v>
      </c>
      <c r="L15" s="45" t="n">
        <f aca="false">G15*100/F15-100</f>
        <v>0.711723509650966</v>
      </c>
      <c r="M15" s="46" t="s">
        <v>35</v>
      </c>
      <c r="N15" s="48"/>
    </row>
    <row r="16" s="4" customFormat="true" ht="20.25" hidden="false" customHeight="true" outlineLevel="0" collapsed="false">
      <c r="A16" s="25"/>
      <c r="B16" s="40"/>
      <c r="C16" s="41"/>
      <c r="D16" s="41"/>
      <c r="E16" s="41"/>
      <c r="F16" s="41"/>
      <c r="G16" s="42"/>
      <c r="H16" s="43"/>
      <c r="I16" s="44"/>
      <c r="J16" s="44"/>
      <c r="K16" s="44"/>
      <c r="L16" s="45"/>
      <c r="M16" s="46"/>
      <c r="N16" s="48"/>
    </row>
    <row r="17" s="53" customFormat="true" ht="20.25" hidden="false" customHeight="true" outlineLevel="0" collapsed="false">
      <c r="A17" s="49"/>
      <c r="B17" s="50" t="s">
        <v>3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2"/>
    </row>
    <row r="18" s="53" customFormat="true" ht="8.25" hidden="false" customHeight="true" outlineLevel="0" collapsed="false">
      <c r="A18" s="49"/>
      <c r="B18" s="54"/>
      <c r="C18" s="55"/>
      <c r="D18" s="55"/>
      <c r="E18" s="55"/>
      <c r="F18" s="55"/>
      <c r="G18" s="56"/>
      <c r="H18" s="55"/>
      <c r="I18" s="55"/>
      <c r="J18" s="55"/>
      <c r="K18" s="55"/>
      <c r="L18" s="57"/>
      <c r="M18" s="51"/>
      <c r="N18" s="52"/>
    </row>
    <row r="19" s="59" customFormat="true" ht="21" hidden="false" customHeight="true" outlineLevel="0" collapsed="false">
      <c r="A19" s="50" t="s">
        <v>28</v>
      </c>
      <c r="B19" s="33" t="n">
        <v>10489</v>
      </c>
      <c r="C19" s="34" t="n">
        <v>13128</v>
      </c>
      <c r="D19" s="34" t="n">
        <v>13926</v>
      </c>
      <c r="E19" s="34" t="n">
        <v>18564</v>
      </c>
      <c r="F19" s="34" t="n">
        <v>18554</v>
      </c>
      <c r="G19" s="35" t="n">
        <v>20334</v>
      </c>
      <c r="H19" s="36" t="n">
        <v>25.2</v>
      </c>
      <c r="I19" s="36" t="n">
        <v>6.1</v>
      </c>
      <c r="J19" s="36" t="n">
        <v>33.3</v>
      </c>
      <c r="K19" s="36" t="n">
        <f aca="false">F19*100/E19-100</f>
        <v>-0.0538677009265314</v>
      </c>
      <c r="L19" s="37" t="n">
        <f aca="false">G19*100/F19-100</f>
        <v>9.59361862671122</v>
      </c>
      <c r="M19" s="58" t="s">
        <v>29</v>
      </c>
      <c r="N19" s="58"/>
    </row>
    <row r="20" s="53" customFormat="true" ht="20.25" hidden="false" customHeight="true" outlineLevel="0" collapsed="false">
      <c r="A20" s="60" t="s">
        <v>30</v>
      </c>
      <c r="B20" s="40" t="n">
        <v>5833</v>
      </c>
      <c r="C20" s="41" t="n">
        <v>7656</v>
      </c>
      <c r="D20" s="41" t="n">
        <v>8082</v>
      </c>
      <c r="E20" s="41" t="n">
        <v>10345</v>
      </c>
      <c r="F20" s="41" t="n">
        <v>8721</v>
      </c>
      <c r="G20" s="42" t="n">
        <v>9231</v>
      </c>
      <c r="H20" s="44" t="n">
        <v>31.2</v>
      </c>
      <c r="I20" s="44" t="n">
        <v>5.6</v>
      </c>
      <c r="J20" s="44" t="n">
        <v>28</v>
      </c>
      <c r="K20" s="44" t="n">
        <f aca="false">F20*100/E20-100</f>
        <v>-15.6984050265829</v>
      </c>
      <c r="L20" s="45" t="n">
        <f aca="false">G20*100/F20-100</f>
        <v>5.84795321637427</v>
      </c>
      <c r="M20" s="51" t="s">
        <v>31</v>
      </c>
      <c r="N20" s="61"/>
    </row>
    <row r="21" s="53" customFormat="true" ht="20.25" hidden="false" customHeight="true" outlineLevel="0" collapsed="false">
      <c r="A21" s="60" t="s">
        <v>32</v>
      </c>
      <c r="B21" s="40" t="n">
        <v>11282</v>
      </c>
      <c r="C21" s="41" t="n">
        <v>13264</v>
      </c>
      <c r="D21" s="41" t="n">
        <v>13873</v>
      </c>
      <c r="E21" s="41" t="n">
        <v>17674</v>
      </c>
      <c r="F21" s="41" t="n">
        <v>15690</v>
      </c>
      <c r="G21" s="42" t="n">
        <v>16910</v>
      </c>
      <c r="H21" s="44" t="n">
        <v>17.6</v>
      </c>
      <c r="I21" s="44" t="n">
        <v>4.6</v>
      </c>
      <c r="J21" s="44" t="n">
        <v>27.4</v>
      </c>
      <c r="K21" s="44" t="n">
        <f aca="false">F21*100/E21-100</f>
        <v>-11.2255290256875</v>
      </c>
      <c r="L21" s="45" t="n">
        <f aca="false">G21*100/F21-100</f>
        <v>7.77565328234545</v>
      </c>
      <c r="M21" s="51" t="s">
        <v>33</v>
      </c>
      <c r="N21" s="52"/>
    </row>
    <row r="22" s="53" customFormat="true" ht="20.25" hidden="false" customHeight="true" outlineLevel="0" collapsed="false">
      <c r="A22" s="60" t="s">
        <v>34</v>
      </c>
      <c r="B22" s="40" t="n">
        <v>19518</v>
      </c>
      <c r="C22" s="41" t="n">
        <v>21556</v>
      </c>
      <c r="D22" s="41" t="n">
        <v>22730</v>
      </c>
      <c r="E22" s="41" t="n">
        <v>27411</v>
      </c>
      <c r="F22" s="41" t="n">
        <v>25548</v>
      </c>
      <c r="G22" s="42" t="n">
        <v>26476</v>
      </c>
      <c r="H22" s="44" t="n">
        <v>10.4</v>
      </c>
      <c r="I22" s="44" t="n">
        <v>5.4</v>
      </c>
      <c r="J22" s="44" t="n">
        <v>20.6</v>
      </c>
      <c r="K22" s="44" t="n">
        <f aca="false">F22*100/E22-100</f>
        <v>-6.79654153442048</v>
      </c>
      <c r="L22" s="45" t="n">
        <f aca="false">G22*100/F22-100</f>
        <v>3.6323782683576</v>
      </c>
      <c r="M22" s="51" t="s">
        <v>35</v>
      </c>
      <c r="N22" s="52"/>
    </row>
    <row r="23" s="4" customFormat="true" ht="9.75" hidden="false" customHeight="true" outlineLevel="0" collapsed="false">
      <c r="A23" s="62"/>
      <c r="B23" s="63"/>
      <c r="C23" s="64"/>
      <c r="D23" s="64"/>
      <c r="E23" s="64"/>
      <c r="F23" s="64"/>
      <c r="G23" s="65"/>
      <c r="H23" s="66"/>
      <c r="I23" s="66"/>
      <c r="J23" s="66"/>
      <c r="K23" s="66"/>
      <c r="L23" s="67"/>
      <c r="M23" s="64"/>
      <c r="N23" s="67"/>
    </row>
    <row r="24" customFormat="false" ht="15" hidden="false" customHeight="true" outlineLevel="0" collapsed="false"/>
    <row r="25" s="69" customFormat="true" ht="21" hidden="false" customHeight="true" outlineLevel="0" collapsed="false">
      <c r="A25" s="68" t="s">
        <v>3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s="69" customFormat="true" ht="21" hidden="false" customHeight="true" outlineLevel="0" collapsed="false">
      <c r="A26" s="68" t="s">
        <v>3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s="70" customFormat="true" ht="21" hidden="false" customHeight="true" outlineLevel="0" collapsed="false">
      <c r="A27" s="70" t="s">
        <v>39</v>
      </c>
    </row>
    <row r="28" customFormat="false" ht="9" hidden="false" customHeight="true" outlineLevel="0" collapsed="false"/>
    <row r="29" customFormat="false" ht="21" hidden="false" customHeight="fals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1" hidden="false" customHeight="false" outlineLevel="0" collapsed="false">
      <c r="A30" s="71" t="s">
        <v>41</v>
      </c>
    </row>
    <row r="31" customFormat="false" ht="21" hidden="false" customHeight="false" outlineLevel="0" collapsed="false">
      <c r="A31" s="1" t="s">
        <v>42</v>
      </c>
    </row>
  </sheetData>
  <mergeCells count="13">
    <mergeCell ref="B5:G5"/>
    <mergeCell ref="H5:L5"/>
    <mergeCell ref="B6:G6"/>
    <mergeCell ref="H6:L6"/>
    <mergeCell ref="M6:N6"/>
    <mergeCell ref="M7:N7"/>
    <mergeCell ref="B10:L10"/>
    <mergeCell ref="M12:N12"/>
    <mergeCell ref="B17:L17"/>
    <mergeCell ref="M19:N19"/>
    <mergeCell ref="A25:K25"/>
    <mergeCell ref="A26:K26"/>
    <mergeCell ref="A29:J29"/>
  </mergeCells>
  <printOptions headings="false" gridLines="false" gridLinesSet="true" horizontalCentered="false" verticalCentered="false"/>
  <pageMargins left="0.551388888888889" right="0.275694444444444" top="0.7875" bottom="0.98402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F.XLS    &amp;A 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72" width="12.14"/>
    <col collapsed="false" customWidth="true" hidden="false" outlineLevel="0" max="7" min="2" style="72" width="7.56"/>
    <col collapsed="false" customWidth="true" hidden="false" outlineLevel="0" max="13" min="8" style="72" width="8.85"/>
    <col collapsed="false" customWidth="true" hidden="false" outlineLevel="0" max="15" min="14" style="72" width="10.28"/>
    <col collapsed="false" customWidth="false" hidden="false" outlineLevel="0" max="257" min="16" style="72" width="9.14"/>
  </cols>
  <sheetData>
    <row r="1" customFormat="false" ht="23.25" hidden="false" customHeight="true" outlineLevel="0" collapsed="false">
      <c r="A1" s="2" t="s">
        <v>43</v>
      </c>
    </row>
    <row r="2" customFormat="false" ht="23.25" hidden="false" customHeight="false" outlineLevel="0" collapsed="false">
      <c r="A2" s="3" t="s">
        <v>44</v>
      </c>
    </row>
    <row r="3" customFormat="false" ht="23.25" hidden="false" customHeight="true" outlineLevel="0" collapsed="false">
      <c r="A3" s="3" t="s">
        <v>45</v>
      </c>
    </row>
    <row r="4" customFormat="false" ht="7.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0" customFormat="true" ht="21" hidden="false" customHeight="false" outlineLevel="0" collapsed="false">
      <c r="A5" s="74"/>
      <c r="B5" s="6" t="s">
        <v>46</v>
      </c>
      <c r="C5" s="6"/>
      <c r="D5" s="6"/>
      <c r="E5" s="6"/>
      <c r="F5" s="6"/>
      <c r="G5" s="6"/>
      <c r="H5" s="75" t="s">
        <v>47</v>
      </c>
      <c r="I5" s="75"/>
      <c r="J5" s="75"/>
      <c r="K5" s="75"/>
      <c r="L5" s="75"/>
      <c r="M5" s="75"/>
      <c r="N5" s="76"/>
      <c r="O5" s="9"/>
    </row>
    <row r="6" s="10" customFormat="true" ht="21" hidden="false" customHeight="false" outlineLevel="0" collapsed="false">
      <c r="A6" s="77" t="s">
        <v>5</v>
      </c>
      <c r="B6" s="12" t="s">
        <v>48</v>
      </c>
      <c r="C6" s="12"/>
      <c r="D6" s="12"/>
      <c r="E6" s="12"/>
      <c r="F6" s="12"/>
      <c r="G6" s="12"/>
      <c r="H6" s="78" t="s">
        <v>49</v>
      </c>
      <c r="I6" s="78"/>
      <c r="J6" s="78"/>
      <c r="K6" s="78"/>
      <c r="L6" s="78"/>
      <c r="M6" s="78"/>
      <c r="N6" s="38" t="s">
        <v>50</v>
      </c>
      <c r="O6" s="38"/>
    </row>
    <row r="7" s="10" customFormat="true" ht="21" hidden="false" customHeight="false" outlineLevel="0" collapsed="false">
      <c r="A7" s="77" t="s">
        <v>9</v>
      </c>
      <c r="B7" s="15" t="n">
        <v>2534</v>
      </c>
      <c r="C7" s="16" t="n">
        <v>2536</v>
      </c>
      <c r="D7" s="16" t="n">
        <v>2538</v>
      </c>
      <c r="E7" s="16" t="n">
        <v>2540</v>
      </c>
      <c r="F7" s="16" t="n">
        <v>2542</v>
      </c>
      <c r="G7" s="17" t="n">
        <v>2544</v>
      </c>
      <c r="H7" s="16" t="n">
        <v>2534</v>
      </c>
      <c r="I7" s="16" t="n">
        <v>2536</v>
      </c>
      <c r="J7" s="16" t="n">
        <v>2538</v>
      </c>
      <c r="K7" s="16" t="n">
        <v>2540</v>
      </c>
      <c r="L7" s="16" t="n">
        <v>2542</v>
      </c>
      <c r="M7" s="16" t="n">
        <v>2544</v>
      </c>
      <c r="N7" s="38" t="s">
        <v>15</v>
      </c>
      <c r="O7" s="38"/>
    </row>
    <row r="8" s="10" customFormat="true" ht="21.75" hidden="false" customHeight="false" outlineLevel="0" collapsed="false">
      <c r="A8" s="79"/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1" t="s">
        <v>21</v>
      </c>
      <c r="H8" s="20" t="s">
        <v>16</v>
      </c>
      <c r="I8" s="20" t="s">
        <v>17</v>
      </c>
      <c r="J8" s="20" t="s">
        <v>18</v>
      </c>
      <c r="K8" s="20" t="s">
        <v>19</v>
      </c>
      <c r="L8" s="20" t="s">
        <v>20</v>
      </c>
      <c r="M8" s="20" t="s">
        <v>21</v>
      </c>
      <c r="N8" s="79"/>
      <c r="O8" s="24"/>
    </row>
    <row r="9" s="73" customFormat="true" ht="15" hidden="false" customHeight="true" outlineLevel="0" collapsed="false">
      <c r="A9" s="80"/>
      <c r="B9" s="80"/>
      <c r="G9" s="81"/>
      <c r="H9" s="82"/>
      <c r="I9" s="82"/>
      <c r="J9" s="82"/>
      <c r="K9" s="82"/>
      <c r="L9" s="82"/>
      <c r="M9" s="82"/>
      <c r="N9" s="80"/>
      <c r="O9" s="83"/>
    </row>
    <row r="10" s="10" customFormat="true" ht="20.25" hidden="false" customHeight="true" outlineLevel="0" collapsed="false">
      <c r="A10" s="84" t="s">
        <v>51</v>
      </c>
      <c r="B10" s="85" t="n">
        <v>65</v>
      </c>
      <c r="C10" s="36" t="n">
        <v>70.2</v>
      </c>
      <c r="D10" s="36" t="n">
        <v>70.2</v>
      </c>
      <c r="E10" s="36" t="n">
        <v>75.9</v>
      </c>
      <c r="F10" s="36" t="n">
        <v>77.5</v>
      </c>
      <c r="G10" s="86" t="n">
        <v>76.8</v>
      </c>
      <c r="H10" s="34" t="n">
        <v>127853</v>
      </c>
      <c r="I10" s="34" t="n">
        <v>171967</v>
      </c>
      <c r="J10" s="34" t="n">
        <v>225844</v>
      </c>
      <c r="K10" s="34" t="n">
        <v>263994</v>
      </c>
      <c r="L10" s="34" t="n">
        <v>358064</v>
      </c>
      <c r="M10" s="34" t="n">
        <v>343184</v>
      </c>
      <c r="N10" s="38" t="s">
        <v>52</v>
      </c>
      <c r="O10" s="38"/>
    </row>
    <row r="11" s="4" customFormat="true" ht="20.25" hidden="false" customHeight="true" outlineLevel="0" collapsed="false">
      <c r="A11" s="87" t="s">
        <v>53</v>
      </c>
      <c r="B11" s="88" t="n">
        <v>55.8</v>
      </c>
      <c r="C11" s="44" t="n">
        <v>60.1</v>
      </c>
      <c r="D11" s="44" t="n">
        <v>62.5</v>
      </c>
      <c r="E11" s="44" t="n">
        <v>68.2</v>
      </c>
      <c r="F11" s="44" t="n">
        <v>64.6</v>
      </c>
      <c r="G11" s="89" t="n">
        <v>69</v>
      </c>
      <c r="H11" s="90" t="n">
        <v>54058</v>
      </c>
      <c r="I11" s="90" t="n">
        <v>72570</v>
      </c>
      <c r="J11" s="41" t="n">
        <v>104919</v>
      </c>
      <c r="K11" s="41" t="n">
        <v>127781</v>
      </c>
      <c r="L11" s="41" t="n">
        <v>102023</v>
      </c>
      <c r="M11" s="41" t="n">
        <v>105772</v>
      </c>
      <c r="N11" s="91" t="s">
        <v>31</v>
      </c>
      <c r="O11" s="47"/>
    </row>
    <row r="12" s="4" customFormat="true" ht="20.25" hidden="false" customHeight="true" outlineLevel="0" collapsed="false">
      <c r="A12" s="87" t="s">
        <v>54</v>
      </c>
      <c r="B12" s="88" t="n">
        <v>69.4</v>
      </c>
      <c r="C12" s="44" t="n">
        <v>73.6</v>
      </c>
      <c r="D12" s="44" t="n">
        <v>72.3</v>
      </c>
      <c r="E12" s="44" t="n">
        <v>77.6</v>
      </c>
      <c r="F12" s="44" t="n">
        <v>78.8</v>
      </c>
      <c r="G12" s="89" t="n">
        <v>78.1</v>
      </c>
      <c r="H12" s="90" t="n">
        <v>134619</v>
      </c>
      <c r="I12" s="41" t="n">
        <v>175415</v>
      </c>
      <c r="J12" s="41" t="n">
        <v>231375</v>
      </c>
      <c r="K12" s="41" t="n">
        <v>265133</v>
      </c>
      <c r="L12" s="41" t="n">
        <v>293076</v>
      </c>
      <c r="M12" s="41" t="n">
        <v>279760</v>
      </c>
      <c r="N12" s="91" t="s">
        <v>33</v>
      </c>
      <c r="O12" s="48"/>
    </row>
    <row r="13" s="4" customFormat="true" ht="20.25" hidden="false" customHeight="true" outlineLevel="0" collapsed="false">
      <c r="A13" s="87" t="s">
        <v>55</v>
      </c>
      <c r="B13" s="88" t="n">
        <v>63.9</v>
      </c>
      <c r="C13" s="44" t="n">
        <v>67.1</v>
      </c>
      <c r="D13" s="44" t="n">
        <v>71</v>
      </c>
      <c r="E13" s="44" t="n">
        <v>75.5</v>
      </c>
      <c r="F13" s="44" t="n">
        <v>77.7</v>
      </c>
      <c r="G13" s="89" t="n">
        <v>76</v>
      </c>
      <c r="H13" s="90" t="n">
        <v>278169</v>
      </c>
      <c r="I13" s="41" t="n">
        <v>300468</v>
      </c>
      <c r="J13" s="41" t="n">
        <v>363299</v>
      </c>
      <c r="K13" s="41" t="n">
        <v>359089</v>
      </c>
      <c r="L13" s="41" t="n">
        <v>517045</v>
      </c>
      <c r="M13" s="41" t="n">
        <v>461075</v>
      </c>
      <c r="N13" s="91" t="s">
        <v>35</v>
      </c>
      <c r="O13" s="48"/>
    </row>
    <row r="14" s="73" customFormat="true" ht="9.75" hidden="false" customHeight="true" outlineLevel="0" collapsed="false">
      <c r="A14" s="92"/>
      <c r="B14" s="93"/>
      <c r="C14" s="94"/>
      <c r="D14" s="94"/>
      <c r="E14" s="94"/>
      <c r="F14" s="94"/>
      <c r="G14" s="95"/>
      <c r="H14" s="96"/>
      <c r="I14" s="96"/>
      <c r="J14" s="96"/>
      <c r="K14" s="96"/>
      <c r="L14" s="96"/>
      <c r="M14" s="96"/>
      <c r="N14" s="97"/>
      <c r="O14" s="98"/>
    </row>
    <row r="15" customFormat="false" ht="15" hidden="false" customHeight="true" outlineLevel="0" collapsed="false"/>
    <row r="16" s="100" customFormat="true" ht="18.75" hidden="false" customHeight="false" outlineLevel="0" collapsed="false">
      <c r="A16" s="70" t="s">
        <v>56</v>
      </c>
      <c r="B16" s="70"/>
      <c r="C16" s="70"/>
      <c r="D16" s="70"/>
      <c r="E16" s="70"/>
      <c r="F16" s="70"/>
      <c r="G16" s="70"/>
      <c r="H16" s="99" t="s">
        <v>57</v>
      </c>
      <c r="I16" s="100" t="s">
        <v>58</v>
      </c>
    </row>
    <row r="17" s="100" customFormat="true" ht="18.75" hidden="false" customHeight="false" outlineLevel="0" collapsed="false">
      <c r="A17" s="70" t="s">
        <v>59</v>
      </c>
      <c r="I17" s="100" t="s">
        <v>60</v>
      </c>
    </row>
    <row r="18" customFormat="false" ht="23.25" hidden="false" customHeight="false" outlineLevel="0" collapsed="false">
      <c r="A18" s="72" t="s">
        <v>61</v>
      </c>
      <c r="H18" s="101" t="s">
        <v>61</v>
      </c>
      <c r="I18" s="72" t="s">
        <v>61</v>
      </c>
    </row>
    <row r="19" customFormat="false" ht="23.25" hidden="false" customHeight="false" outlineLevel="0" collapsed="false">
      <c r="A19" s="72" t="s">
        <v>61</v>
      </c>
      <c r="I19" s="72" t="s">
        <v>61</v>
      </c>
    </row>
    <row r="23" customFormat="false" ht="34.5" hidden="false" customHeight="true" outlineLevel="0" collapsed="false"/>
    <row r="24" customFormat="false" ht="48.75" hidden="false" customHeight="true" outlineLevel="0" collapsed="false"/>
  </sheetData>
  <mergeCells count="7">
    <mergeCell ref="B5:G5"/>
    <mergeCell ref="H5:M5"/>
    <mergeCell ref="B6:G6"/>
    <mergeCell ref="H6:M6"/>
    <mergeCell ref="N6:O6"/>
    <mergeCell ref="N7:O7"/>
    <mergeCell ref="N10:O10"/>
  </mergeCells>
  <printOptions headings="false" gridLines="false" gridLinesSet="true" horizontalCentered="false" verticalCentered="false"/>
  <pageMargins left="0.551388888888889" right="0.275694444444444" top="0.7875" bottom="0.984027777777778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F.XLS    &amp;A  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02" width="32.14"/>
    <col collapsed="false" customWidth="true" hidden="false" outlineLevel="0" max="2" min="2" style="102" width="7.71"/>
    <col collapsed="false" customWidth="true" hidden="false" outlineLevel="0" max="3" min="3" style="102" width="5.7"/>
    <col collapsed="false" customWidth="true" hidden="false" outlineLevel="0" max="4" min="4" style="102" width="7.71"/>
    <col collapsed="false" customWidth="true" hidden="false" outlineLevel="0" max="5" min="5" style="102" width="5.7"/>
    <col collapsed="false" customWidth="true" hidden="false" outlineLevel="0" max="6" min="6" style="102" width="7.71"/>
    <col collapsed="false" customWidth="true" hidden="false" outlineLevel="0" max="7" min="7" style="102" width="5.7"/>
    <col collapsed="false" customWidth="true" hidden="false" outlineLevel="0" max="8" min="8" style="102" width="7.71"/>
    <col collapsed="false" customWidth="true" hidden="false" outlineLevel="0" max="9" min="9" style="102" width="5.7"/>
    <col collapsed="false" customWidth="true" hidden="false" outlineLevel="0" max="10" min="10" style="102" width="32.14"/>
    <col collapsed="false" customWidth="false" hidden="false" outlineLevel="0" max="257" min="11" style="102" width="9.14"/>
  </cols>
  <sheetData>
    <row r="1" s="2" customFormat="true" ht="23.25" hidden="false" customHeight="true" outlineLevel="0" collapsed="false">
      <c r="A1" s="2" t="s">
        <v>62</v>
      </c>
    </row>
    <row r="2" s="2" customFormat="true" ht="23.25" hidden="false" customHeight="true" outlineLevel="0" collapsed="false">
      <c r="A2" s="103" t="s">
        <v>63</v>
      </c>
    </row>
    <row r="3" s="2" customFormat="true" ht="23.25" hidden="false" customHeight="true" outlineLevel="0" collapsed="false">
      <c r="A3" s="103" t="s">
        <v>64</v>
      </c>
    </row>
    <row r="4" s="104" customFormat="true" ht="7.5" hidden="false" customHeight="true" outlineLevel="0" collapsed="false"/>
    <row r="5" s="104" customFormat="true" ht="21" hidden="false" customHeight="false" outlineLevel="0" collapsed="false">
      <c r="A5" s="105" t="s">
        <v>65</v>
      </c>
      <c r="B5" s="106" t="s">
        <v>28</v>
      </c>
      <c r="C5" s="106"/>
      <c r="D5" s="107" t="s">
        <v>66</v>
      </c>
      <c r="E5" s="107"/>
      <c r="F5" s="108" t="s">
        <v>67</v>
      </c>
      <c r="G5" s="108"/>
      <c r="H5" s="7" t="s">
        <v>68</v>
      </c>
      <c r="I5" s="7"/>
      <c r="J5" s="109" t="s">
        <v>69</v>
      </c>
    </row>
    <row r="6" s="104" customFormat="true" ht="21" hidden="false" customHeight="false" outlineLevel="0" collapsed="false">
      <c r="A6" s="105"/>
      <c r="B6" s="110" t="s">
        <v>70</v>
      </c>
      <c r="C6" s="110"/>
      <c r="D6" s="111" t="s">
        <v>71</v>
      </c>
      <c r="E6" s="111"/>
      <c r="F6" s="112" t="s">
        <v>72</v>
      </c>
      <c r="G6" s="112"/>
      <c r="H6" s="113" t="s">
        <v>73</v>
      </c>
      <c r="I6" s="113"/>
      <c r="J6" s="109"/>
    </row>
    <row r="7" s="119" customFormat="true" ht="21" hidden="false" customHeight="false" outlineLevel="0" collapsed="false">
      <c r="A7" s="105"/>
      <c r="B7" s="114" t="s">
        <v>74</v>
      </c>
      <c r="C7" s="115" t="s">
        <v>75</v>
      </c>
      <c r="D7" s="116" t="s">
        <v>74</v>
      </c>
      <c r="E7" s="115" t="s">
        <v>75</v>
      </c>
      <c r="F7" s="116" t="s">
        <v>74</v>
      </c>
      <c r="G7" s="117" t="s">
        <v>75</v>
      </c>
      <c r="H7" s="116" t="s">
        <v>74</v>
      </c>
      <c r="I7" s="118" t="s">
        <v>75</v>
      </c>
      <c r="J7" s="109"/>
    </row>
    <row r="8" s="119" customFormat="true" ht="21.75" hidden="false" customHeight="false" outlineLevel="0" collapsed="false">
      <c r="A8" s="105"/>
      <c r="B8" s="120" t="s">
        <v>76</v>
      </c>
      <c r="C8" s="115"/>
      <c r="D8" s="120" t="s">
        <v>76</v>
      </c>
      <c r="E8" s="115"/>
      <c r="F8" s="120" t="s">
        <v>76</v>
      </c>
      <c r="G8" s="117"/>
      <c r="H8" s="121" t="s">
        <v>76</v>
      </c>
      <c r="I8" s="118"/>
      <c r="J8" s="109"/>
    </row>
    <row r="9" s="104" customFormat="true" ht="30" hidden="false" customHeight="true" outlineLevel="0" collapsed="false">
      <c r="A9" s="11" t="s">
        <v>77</v>
      </c>
      <c r="B9" s="122" t="n">
        <v>25441</v>
      </c>
      <c r="C9" s="123" t="n">
        <v>100</v>
      </c>
      <c r="D9" s="124" t="n">
        <v>9765</v>
      </c>
      <c r="E9" s="123" t="n">
        <v>100</v>
      </c>
      <c r="F9" s="124" t="n">
        <v>19681</v>
      </c>
      <c r="G9" s="123" t="n">
        <v>100</v>
      </c>
      <c r="H9" s="124" t="n">
        <v>35376</v>
      </c>
      <c r="I9" s="125" t="n">
        <v>100</v>
      </c>
      <c r="J9" s="126" t="s">
        <v>78</v>
      </c>
    </row>
    <row r="10" customFormat="false" ht="21" hidden="false" customHeight="false" outlineLevel="0" collapsed="false">
      <c r="A10" s="39" t="s">
        <v>79</v>
      </c>
      <c r="B10" s="127" t="n">
        <v>19916</v>
      </c>
      <c r="C10" s="128" t="n">
        <v>78.3</v>
      </c>
      <c r="D10" s="129" t="n">
        <v>7436</v>
      </c>
      <c r="E10" s="128" t="n">
        <v>76.1</v>
      </c>
      <c r="F10" s="129" t="n">
        <v>15207</v>
      </c>
      <c r="G10" s="128" t="n">
        <v>77.3</v>
      </c>
      <c r="H10" s="129" t="n">
        <v>27994</v>
      </c>
      <c r="I10" s="130" t="n">
        <v>79.1</v>
      </c>
      <c r="J10" s="131" t="s">
        <v>80</v>
      </c>
    </row>
    <row r="11" customFormat="false" ht="21" hidden="false" customHeight="false" outlineLevel="0" collapsed="false">
      <c r="A11" s="39" t="s">
        <v>81</v>
      </c>
      <c r="B11" s="132" t="n">
        <v>329</v>
      </c>
      <c r="C11" s="128" t="n">
        <v>1.3</v>
      </c>
      <c r="D11" s="133" t="n">
        <v>7</v>
      </c>
      <c r="E11" s="128" t="n">
        <v>0.1</v>
      </c>
      <c r="F11" s="133" t="n">
        <v>69</v>
      </c>
      <c r="G11" s="128" t="n">
        <v>0.4</v>
      </c>
      <c r="H11" s="133" t="n">
        <v>727</v>
      </c>
      <c r="I11" s="130" t="n">
        <v>2.1</v>
      </c>
      <c r="J11" s="131" t="s">
        <v>82</v>
      </c>
    </row>
    <row r="12" customFormat="false" ht="21" hidden="false" customHeight="false" outlineLevel="0" collapsed="false">
      <c r="A12" s="39" t="s">
        <v>83</v>
      </c>
      <c r="B12" s="132" t="n">
        <v>244</v>
      </c>
      <c r="C12" s="128" t="n">
        <v>1</v>
      </c>
      <c r="D12" s="133" t="n">
        <v>460</v>
      </c>
      <c r="E12" s="128" t="n">
        <v>4.7</v>
      </c>
      <c r="F12" s="133" t="n">
        <v>251</v>
      </c>
      <c r="G12" s="128" t="n">
        <v>1.3</v>
      </c>
      <c r="H12" s="133" t="n">
        <v>206</v>
      </c>
      <c r="I12" s="130" t="n">
        <v>0.6</v>
      </c>
      <c r="J12" s="131" t="s">
        <v>84</v>
      </c>
    </row>
    <row r="13" customFormat="false" ht="21" hidden="false" customHeight="false" outlineLevel="0" collapsed="false">
      <c r="A13" s="39" t="s">
        <v>85</v>
      </c>
      <c r="B13" s="132" t="n">
        <v>609</v>
      </c>
      <c r="C13" s="128" t="n">
        <v>2.4</v>
      </c>
      <c r="D13" s="133" t="n">
        <v>72</v>
      </c>
      <c r="E13" s="128" t="n">
        <v>0.7</v>
      </c>
      <c r="F13" s="133" t="n">
        <v>424</v>
      </c>
      <c r="G13" s="128" t="n">
        <v>2.2</v>
      </c>
      <c r="H13" s="133" t="n">
        <v>933</v>
      </c>
      <c r="I13" s="130" t="n">
        <v>2.6</v>
      </c>
      <c r="J13" s="131" t="s">
        <v>86</v>
      </c>
    </row>
    <row r="14" customFormat="false" ht="21" hidden="false" customHeight="false" outlineLevel="0" collapsed="false">
      <c r="A14" s="39" t="s">
        <v>87</v>
      </c>
      <c r="B14" s="132" t="n">
        <v>305</v>
      </c>
      <c r="C14" s="128" t="n">
        <v>1.2</v>
      </c>
      <c r="D14" s="133" t="n">
        <v>193</v>
      </c>
      <c r="E14" s="128" t="n">
        <v>2</v>
      </c>
      <c r="F14" s="133" t="n">
        <v>256</v>
      </c>
      <c r="G14" s="128" t="n">
        <v>1.3</v>
      </c>
      <c r="H14" s="133" t="n">
        <v>388</v>
      </c>
      <c r="I14" s="130" t="n">
        <v>1.1</v>
      </c>
      <c r="J14" s="131" t="s">
        <v>88</v>
      </c>
    </row>
    <row r="15" customFormat="false" ht="21" hidden="false" customHeight="false" outlineLevel="0" collapsed="false">
      <c r="A15" s="39" t="s">
        <v>89</v>
      </c>
      <c r="B15" s="132" t="n">
        <v>163</v>
      </c>
      <c r="C15" s="128" t="n">
        <v>0.6</v>
      </c>
      <c r="D15" s="133" t="n">
        <v>32</v>
      </c>
      <c r="E15" s="128" t="n">
        <v>0.3</v>
      </c>
      <c r="F15" s="133" t="n">
        <v>139</v>
      </c>
      <c r="G15" s="128" t="n">
        <v>0.7</v>
      </c>
      <c r="H15" s="133" t="n">
        <v>214</v>
      </c>
      <c r="I15" s="130" t="n">
        <v>0.6</v>
      </c>
      <c r="J15" s="131" t="s">
        <v>90</v>
      </c>
    </row>
    <row r="16" customFormat="false" ht="21" hidden="false" customHeight="false" outlineLevel="0" collapsed="false">
      <c r="A16" s="39" t="s">
        <v>91</v>
      </c>
      <c r="B16" s="132" t="n">
        <v>136</v>
      </c>
      <c r="C16" s="128" t="n">
        <v>0.5</v>
      </c>
      <c r="D16" s="133" t="n">
        <v>109</v>
      </c>
      <c r="E16" s="128" t="n">
        <v>1.1</v>
      </c>
      <c r="F16" s="133" t="n">
        <v>130</v>
      </c>
      <c r="G16" s="128" t="n">
        <v>0.7</v>
      </c>
      <c r="H16" s="133" t="n">
        <v>149</v>
      </c>
      <c r="I16" s="130" t="n">
        <v>0.4</v>
      </c>
      <c r="J16" s="131" t="s">
        <v>92</v>
      </c>
    </row>
    <row r="17" customFormat="false" ht="21" hidden="false" customHeight="false" outlineLevel="0" collapsed="false">
      <c r="A17" s="39" t="s">
        <v>93</v>
      </c>
      <c r="B17" s="127" t="n">
        <v>1949</v>
      </c>
      <c r="C17" s="128" t="n">
        <v>7.7</v>
      </c>
      <c r="D17" s="133" t="n">
        <v>796</v>
      </c>
      <c r="E17" s="128" t="n">
        <v>8.2</v>
      </c>
      <c r="F17" s="129" t="n">
        <v>1895</v>
      </c>
      <c r="G17" s="128" t="n">
        <v>9.6</v>
      </c>
      <c r="H17" s="129" t="n">
        <v>2175</v>
      </c>
      <c r="I17" s="130" t="n">
        <v>6.1</v>
      </c>
      <c r="J17" s="131" t="s">
        <v>94</v>
      </c>
    </row>
    <row r="18" customFormat="false" ht="21" hidden="false" customHeight="false" outlineLevel="0" collapsed="false">
      <c r="A18" s="39" t="s">
        <v>95</v>
      </c>
      <c r="B18" s="127" t="n">
        <v>304</v>
      </c>
      <c r="C18" s="128" t="n">
        <v>1.2</v>
      </c>
      <c r="D18" s="133" t="n">
        <v>82</v>
      </c>
      <c r="E18" s="128" t="n">
        <v>0.8</v>
      </c>
      <c r="F18" s="129" t="n">
        <v>181</v>
      </c>
      <c r="G18" s="128" t="n">
        <v>0.9</v>
      </c>
      <c r="H18" s="129" t="n">
        <v>502</v>
      </c>
      <c r="I18" s="130" t="n">
        <v>1.4</v>
      </c>
      <c r="J18" s="131" t="s">
        <v>96</v>
      </c>
    </row>
    <row r="19" customFormat="false" ht="21" hidden="false" customHeight="false" outlineLevel="0" collapsed="false">
      <c r="A19" s="39" t="s">
        <v>97</v>
      </c>
      <c r="B19" s="132" t="n">
        <v>331</v>
      </c>
      <c r="C19" s="128" t="n">
        <v>1.3</v>
      </c>
      <c r="D19" s="133" t="n">
        <v>308</v>
      </c>
      <c r="E19" s="128" t="n">
        <v>3.2</v>
      </c>
      <c r="F19" s="133" t="n">
        <v>322</v>
      </c>
      <c r="G19" s="128" t="n">
        <v>1.6</v>
      </c>
      <c r="H19" s="133" t="n">
        <v>347</v>
      </c>
      <c r="I19" s="130" t="n">
        <v>1</v>
      </c>
      <c r="J19" s="131" t="s">
        <v>98</v>
      </c>
    </row>
    <row r="20" customFormat="false" ht="21" hidden="false" customHeight="false" outlineLevel="0" collapsed="false">
      <c r="A20" s="39" t="s">
        <v>99</v>
      </c>
      <c r="B20" s="132" t="n">
        <v>281</v>
      </c>
      <c r="C20" s="128" t="n">
        <v>1.1</v>
      </c>
      <c r="D20" s="133" t="n">
        <v>70</v>
      </c>
      <c r="E20" s="128" t="n">
        <v>0.7</v>
      </c>
      <c r="F20" s="133" t="n">
        <v>182</v>
      </c>
      <c r="G20" s="128" t="n">
        <v>0.9</v>
      </c>
      <c r="H20" s="133" t="n">
        <v>445</v>
      </c>
      <c r="I20" s="130" t="n">
        <v>1.3</v>
      </c>
      <c r="J20" s="131" t="s">
        <v>100</v>
      </c>
    </row>
    <row r="21" customFormat="false" ht="21" hidden="false" customHeight="true" outlineLevel="0" collapsed="false">
      <c r="A21" s="39" t="s">
        <v>101</v>
      </c>
      <c r="B21" s="132" t="n">
        <v>872</v>
      </c>
      <c r="C21" s="128" t="n">
        <v>3.4</v>
      </c>
      <c r="D21" s="133" t="n">
        <v>200</v>
      </c>
      <c r="E21" s="128" t="n">
        <v>2</v>
      </c>
      <c r="F21" s="133" t="n">
        <v>626</v>
      </c>
      <c r="G21" s="128" t="n">
        <v>3.2</v>
      </c>
      <c r="H21" s="129" t="n">
        <v>1297</v>
      </c>
      <c r="I21" s="130" t="n">
        <v>3.7</v>
      </c>
      <c r="J21" s="131" t="s">
        <v>102</v>
      </c>
    </row>
    <row r="22" customFormat="false" ht="10.5" hidden="false" customHeight="true" outlineLevel="0" collapsed="false">
      <c r="A22" s="39"/>
      <c r="B22" s="132"/>
      <c r="C22" s="128"/>
      <c r="D22" s="133"/>
      <c r="E22" s="128"/>
      <c r="F22" s="133"/>
      <c r="G22" s="128"/>
      <c r="H22" s="133"/>
      <c r="I22" s="130"/>
      <c r="J22" s="39"/>
    </row>
    <row r="23" s="104" customFormat="true" ht="21" hidden="false" customHeight="false" outlineLevel="0" collapsed="false">
      <c r="A23" s="134" t="s">
        <v>103</v>
      </c>
      <c r="B23" s="122" t="n">
        <v>16124</v>
      </c>
      <c r="C23" s="123" t="n">
        <v>63.4</v>
      </c>
      <c r="D23" s="124" t="n">
        <v>6881</v>
      </c>
      <c r="E23" s="123" t="n">
        <v>70.6</v>
      </c>
      <c r="F23" s="124" t="n">
        <v>12312</v>
      </c>
      <c r="G23" s="123" t="n">
        <v>62.6</v>
      </c>
      <c r="H23" s="124" t="n">
        <v>22550</v>
      </c>
      <c r="I23" s="125" t="n">
        <v>63.7</v>
      </c>
      <c r="J23" s="135" t="s">
        <v>104</v>
      </c>
    </row>
    <row r="24" s="104" customFormat="true" ht="21" hidden="false" customHeight="false" outlineLevel="0" collapsed="false">
      <c r="A24" s="134" t="s">
        <v>105</v>
      </c>
      <c r="B24" s="122" t="n">
        <v>9317</v>
      </c>
      <c r="C24" s="123" t="n">
        <v>36.6</v>
      </c>
      <c r="D24" s="124" t="n">
        <v>2884</v>
      </c>
      <c r="E24" s="123" t="n">
        <v>29.4</v>
      </c>
      <c r="F24" s="124" t="n">
        <v>7369</v>
      </c>
      <c r="G24" s="123" t="n">
        <v>37.4</v>
      </c>
      <c r="H24" s="124" t="n">
        <v>12826</v>
      </c>
      <c r="I24" s="125" t="n">
        <v>36.3</v>
      </c>
      <c r="J24" s="135" t="s">
        <v>106</v>
      </c>
    </row>
    <row r="25" customFormat="false" ht="6.75" hidden="false" customHeight="true" outlineLevel="0" collapsed="false">
      <c r="A25" s="136"/>
      <c r="B25" s="137"/>
      <c r="C25" s="138"/>
      <c r="D25" s="138"/>
      <c r="E25" s="138"/>
      <c r="F25" s="138"/>
      <c r="G25" s="138"/>
      <c r="H25" s="138"/>
      <c r="I25" s="139"/>
      <c r="J25" s="136"/>
    </row>
    <row r="26" customFormat="false" ht="9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</row>
    <row r="27" s="141" customFormat="true" ht="21" hidden="false" customHeight="true" outlineLevel="0" collapsed="false">
      <c r="A27" s="141" t="s">
        <v>107</v>
      </c>
    </row>
    <row r="28" s="141" customFormat="true" ht="18.75" hidden="false" customHeight="false" outlineLevel="0" collapsed="false">
      <c r="A28" s="70" t="s">
        <v>108</v>
      </c>
    </row>
    <row r="29" customFormat="false" ht="9" hidden="false" customHeight="true" outlineLevel="0" collapsed="false">
      <c r="A29" s="100"/>
    </row>
    <row r="30" s="142" customFormat="true" ht="21.75" hidden="false" customHeight="false" outlineLevel="0" collapsed="false">
      <c r="A30" s="142" t="s">
        <v>109</v>
      </c>
    </row>
    <row r="31" s="142" customFormat="true" ht="21.75" hidden="false" customHeight="false" outlineLevel="0" collapsed="false">
      <c r="A31" s="143" t="s">
        <v>110</v>
      </c>
    </row>
  </sheetData>
  <mergeCells count="14">
    <mergeCell ref="A5:A8"/>
    <mergeCell ref="B5:C5"/>
    <mergeCell ref="D5:E5"/>
    <mergeCell ref="F5:G5"/>
    <mergeCell ref="H5:I5"/>
    <mergeCell ref="J5:J8"/>
    <mergeCell ref="B6:C6"/>
    <mergeCell ref="D6:E6"/>
    <mergeCell ref="F6:G6"/>
    <mergeCell ref="H6:I6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551388888888889" right="0.275694444444444" top="0.7875" bottom="0.984027777777778" header="0.511811023622047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F.XLS    &amp;A  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21" activeCellId="0" sqref="A21"/>
    </sheetView>
  </sheetViews>
  <sheetFormatPr defaultColWidth="9.140625" defaultRowHeight="21" zeroHeight="false" outlineLevelRow="0" outlineLevelCol="0"/>
  <cols>
    <col collapsed="false" customWidth="true" hidden="false" outlineLevel="0" max="1" min="1" style="102" width="31.71"/>
    <col collapsed="false" customWidth="true" hidden="false" outlineLevel="0" max="2" min="2" style="144" width="7.71"/>
    <col collapsed="false" customWidth="true" hidden="false" outlineLevel="0" max="3" min="3" style="145" width="5.56"/>
    <col collapsed="false" customWidth="true" hidden="false" outlineLevel="0" max="4" min="4" style="144" width="7.71"/>
    <col collapsed="false" customWidth="true" hidden="false" outlineLevel="0" max="5" min="5" style="145" width="5.56"/>
    <col collapsed="false" customWidth="true" hidden="false" outlineLevel="0" max="6" min="6" style="144" width="7.71"/>
    <col collapsed="false" customWidth="true" hidden="false" outlineLevel="0" max="7" min="7" style="145" width="5.56"/>
    <col collapsed="false" customWidth="true" hidden="false" outlineLevel="0" max="8" min="8" style="144" width="7.71"/>
    <col collapsed="false" customWidth="true" hidden="false" outlineLevel="0" max="9" min="9" style="145" width="5.56"/>
    <col collapsed="false" customWidth="true" hidden="false" outlineLevel="0" max="10" min="10" style="145" width="0.71"/>
    <col collapsed="false" customWidth="true" hidden="false" outlineLevel="0" max="11" min="11" style="144" width="32.14"/>
    <col collapsed="false" customWidth="false" hidden="false" outlineLevel="0" max="257" min="12" style="102" width="9.14"/>
  </cols>
  <sheetData>
    <row r="1" s="2" customFormat="true" ht="23.25" hidden="false" customHeight="true" outlineLevel="0" collapsed="false">
      <c r="A1" s="2" t="s">
        <v>111</v>
      </c>
      <c r="B1" s="146"/>
      <c r="C1" s="147"/>
      <c r="D1" s="146"/>
      <c r="E1" s="147"/>
      <c r="F1" s="146"/>
      <c r="G1" s="147"/>
      <c r="H1" s="146"/>
      <c r="I1" s="147"/>
      <c r="J1" s="147"/>
      <c r="K1" s="146"/>
    </row>
    <row r="2" s="2" customFormat="true" ht="23.25" hidden="false" customHeight="true" outlineLevel="0" collapsed="false">
      <c r="A2" s="103" t="s">
        <v>112</v>
      </c>
      <c r="B2" s="146"/>
      <c r="C2" s="147"/>
      <c r="D2" s="146"/>
      <c r="E2" s="147"/>
      <c r="F2" s="146"/>
      <c r="G2" s="147"/>
      <c r="H2" s="146"/>
      <c r="I2" s="147"/>
      <c r="J2" s="147"/>
      <c r="K2" s="146"/>
    </row>
    <row r="3" s="2" customFormat="true" ht="23.25" hidden="false" customHeight="true" outlineLevel="0" collapsed="false">
      <c r="A3" s="103" t="s">
        <v>113</v>
      </c>
      <c r="B3" s="146"/>
      <c r="C3" s="147"/>
      <c r="D3" s="146"/>
      <c r="E3" s="147"/>
      <c r="F3" s="146"/>
      <c r="G3" s="147"/>
      <c r="H3" s="146"/>
      <c r="I3" s="147"/>
      <c r="J3" s="147"/>
      <c r="K3" s="146"/>
    </row>
    <row r="4" s="2" customFormat="true" ht="7.5" hidden="false" customHeight="true" outlineLevel="0" collapsed="false">
      <c r="B4" s="146"/>
      <c r="C4" s="147"/>
      <c r="D4" s="146"/>
      <c r="E4" s="147"/>
      <c r="F4" s="146"/>
      <c r="G4" s="147"/>
      <c r="H4" s="146"/>
      <c r="I4" s="147"/>
      <c r="J4" s="147"/>
      <c r="K4" s="146"/>
    </row>
    <row r="5" s="104" customFormat="true" ht="20.25" hidden="false" customHeight="true" outlineLevel="0" collapsed="false">
      <c r="A5" s="148"/>
      <c r="B5" s="6" t="s">
        <v>51</v>
      </c>
      <c r="C5" s="6"/>
      <c r="D5" s="149" t="s">
        <v>114</v>
      </c>
      <c r="E5" s="149"/>
      <c r="F5" s="107" t="s">
        <v>115</v>
      </c>
      <c r="G5" s="107"/>
      <c r="H5" s="150" t="s">
        <v>116</v>
      </c>
      <c r="I5" s="150"/>
      <c r="J5" s="151"/>
      <c r="K5" s="152"/>
    </row>
    <row r="6" s="104" customFormat="true" ht="18.75" hidden="false" customHeight="true" outlineLevel="0" collapsed="false">
      <c r="A6" s="50" t="s">
        <v>117</v>
      </c>
      <c r="B6" s="153" t="s">
        <v>78</v>
      </c>
      <c r="C6" s="153"/>
      <c r="D6" s="154" t="s">
        <v>118</v>
      </c>
      <c r="E6" s="154"/>
      <c r="F6" s="154" t="s">
        <v>119</v>
      </c>
      <c r="G6" s="154"/>
      <c r="H6" s="155" t="s">
        <v>120</v>
      </c>
      <c r="I6" s="155"/>
      <c r="J6" s="156"/>
      <c r="K6" s="157" t="s">
        <v>121</v>
      </c>
    </row>
    <row r="7" s="104" customFormat="true" ht="16.5" hidden="false" customHeight="true" outlineLevel="0" collapsed="false">
      <c r="A7" s="50"/>
      <c r="B7" s="114" t="s">
        <v>74</v>
      </c>
      <c r="C7" s="158" t="s">
        <v>75</v>
      </c>
      <c r="D7" s="116" t="s">
        <v>74</v>
      </c>
      <c r="E7" s="158" t="s">
        <v>75</v>
      </c>
      <c r="F7" s="116" t="s">
        <v>74</v>
      </c>
      <c r="G7" s="158" t="s">
        <v>75</v>
      </c>
      <c r="H7" s="116" t="s">
        <v>74</v>
      </c>
      <c r="I7" s="159" t="s">
        <v>75</v>
      </c>
      <c r="J7" s="160"/>
      <c r="K7" s="157"/>
    </row>
    <row r="8" s="104" customFormat="true" ht="17.25" hidden="false" customHeight="true" outlineLevel="0" collapsed="false">
      <c r="A8" s="161"/>
      <c r="B8" s="120" t="s">
        <v>76</v>
      </c>
      <c r="C8" s="158"/>
      <c r="D8" s="120" t="s">
        <v>76</v>
      </c>
      <c r="E8" s="158"/>
      <c r="F8" s="120" t="s">
        <v>76</v>
      </c>
      <c r="G8" s="158"/>
      <c r="H8" s="121" t="s">
        <v>76</v>
      </c>
      <c r="I8" s="159"/>
      <c r="J8" s="162"/>
      <c r="K8" s="163"/>
    </row>
    <row r="9" s="104" customFormat="true" ht="25.5" hidden="false" customHeight="true" outlineLevel="0" collapsed="false">
      <c r="A9" s="11" t="s">
        <v>122</v>
      </c>
      <c r="B9" s="164" t="n">
        <v>20334</v>
      </c>
      <c r="C9" s="165" t="n">
        <v>100</v>
      </c>
      <c r="D9" s="124" t="n">
        <v>9231</v>
      </c>
      <c r="E9" s="165" t="n">
        <v>100</v>
      </c>
      <c r="F9" s="124" t="n">
        <v>16910</v>
      </c>
      <c r="G9" s="165" t="n">
        <v>100</v>
      </c>
      <c r="H9" s="124" t="n">
        <v>26476</v>
      </c>
      <c r="I9" s="166" t="n">
        <v>100</v>
      </c>
      <c r="J9" s="156"/>
      <c r="K9" s="167" t="s">
        <v>78</v>
      </c>
    </row>
    <row r="10" customFormat="false" ht="21" hidden="false" customHeight="false" outlineLevel="0" collapsed="false">
      <c r="A10" s="39" t="s">
        <v>123</v>
      </c>
      <c r="B10" s="168" t="n">
        <v>2219</v>
      </c>
      <c r="C10" s="128" t="n">
        <v>10.9</v>
      </c>
      <c r="D10" s="129" t="n">
        <v>1079</v>
      </c>
      <c r="E10" s="128" t="n">
        <v>11.7</v>
      </c>
      <c r="F10" s="129" t="n">
        <v>1828</v>
      </c>
      <c r="G10" s="128" t="n">
        <v>10.8</v>
      </c>
      <c r="H10" s="129" t="n">
        <v>2903</v>
      </c>
      <c r="I10" s="130" t="n">
        <v>11</v>
      </c>
      <c r="J10" s="169"/>
      <c r="K10" s="170" t="s">
        <v>124</v>
      </c>
    </row>
    <row r="11" customFormat="false" ht="21" hidden="false" customHeight="false" outlineLevel="0" collapsed="false">
      <c r="A11" s="39" t="s">
        <v>125</v>
      </c>
      <c r="B11" s="168" t="n">
        <v>5469</v>
      </c>
      <c r="C11" s="128" t="n">
        <v>26.9</v>
      </c>
      <c r="D11" s="129" t="n">
        <v>2898</v>
      </c>
      <c r="E11" s="128" t="n">
        <v>31.4</v>
      </c>
      <c r="F11" s="129" t="n">
        <v>4785</v>
      </c>
      <c r="G11" s="128" t="n">
        <v>28.3</v>
      </c>
      <c r="H11" s="129" t="n">
        <v>6743</v>
      </c>
      <c r="I11" s="130" t="n">
        <v>25.5</v>
      </c>
      <c r="J11" s="169"/>
      <c r="K11" s="170" t="s">
        <v>126</v>
      </c>
    </row>
    <row r="12" customFormat="false" ht="21" hidden="false" customHeight="false" outlineLevel="0" collapsed="false">
      <c r="A12" s="39" t="s">
        <v>127</v>
      </c>
      <c r="B12" s="171" t="n">
        <v>674</v>
      </c>
      <c r="C12" s="128" t="n">
        <v>3.3</v>
      </c>
      <c r="D12" s="133" t="n">
        <v>374</v>
      </c>
      <c r="E12" s="128" t="n">
        <v>4</v>
      </c>
      <c r="F12" s="133" t="n">
        <v>569</v>
      </c>
      <c r="G12" s="128" t="n">
        <v>3.4</v>
      </c>
      <c r="H12" s="133" t="n">
        <v>857</v>
      </c>
      <c r="I12" s="130" t="n">
        <v>3.2</v>
      </c>
      <c r="J12" s="169"/>
      <c r="K12" s="170" t="s">
        <v>128</v>
      </c>
    </row>
    <row r="13" customFormat="false" ht="21" hidden="false" customHeight="false" outlineLevel="0" collapsed="false">
      <c r="A13" s="39" t="s">
        <v>129</v>
      </c>
      <c r="B13" s="168" t="n">
        <v>1944</v>
      </c>
      <c r="C13" s="128" t="n">
        <v>9.6</v>
      </c>
      <c r="D13" s="133" t="n">
        <v>279</v>
      </c>
      <c r="E13" s="128" t="n">
        <v>7.7</v>
      </c>
      <c r="F13" s="129" t="n">
        <v>1442</v>
      </c>
      <c r="G13" s="128" t="n">
        <v>8.5</v>
      </c>
      <c r="H13" s="129" t="n">
        <v>2793</v>
      </c>
      <c r="I13" s="130" t="n">
        <v>10.6</v>
      </c>
      <c r="J13" s="169"/>
      <c r="K13" s="170" t="s">
        <v>130</v>
      </c>
    </row>
    <row r="14" customFormat="false" ht="21" hidden="false" customHeight="false" outlineLevel="0" collapsed="false">
      <c r="A14" s="39" t="s">
        <v>131</v>
      </c>
      <c r="B14" s="171"/>
      <c r="C14" s="128"/>
      <c r="D14" s="133"/>
      <c r="E14" s="128"/>
      <c r="F14" s="133"/>
      <c r="G14" s="128"/>
      <c r="H14" s="133"/>
      <c r="I14" s="130"/>
      <c r="J14" s="169"/>
      <c r="K14" s="170"/>
    </row>
    <row r="15" customFormat="false" ht="21" hidden="false" customHeight="false" outlineLevel="0" collapsed="false">
      <c r="A15" s="39" t="s">
        <v>132</v>
      </c>
      <c r="B15" s="168" t="n">
        <v>2450</v>
      </c>
      <c r="C15" s="128" t="n">
        <v>12</v>
      </c>
      <c r="D15" s="133" t="n">
        <v>937</v>
      </c>
      <c r="E15" s="128" t="n">
        <v>10.2</v>
      </c>
      <c r="F15" s="129" t="n">
        <v>2044</v>
      </c>
      <c r="G15" s="128" t="n">
        <v>12.1</v>
      </c>
      <c r="H15" s="129" t="n">
        <v>3205</v>
      </c>
      <c r="I15" s="130" t="n">
        <v>12.1</v>
      </c>
      <c r="J15" s="172"/>
      <c r="K15" s="170" t="s">
        <v>133</v>
      </c>
    </row>
    <row r="16" customFormat="false" ht="21" hidden="false" customHeight="false" outlineLevel="0" collapsed="false">
      <c r="A16" s="39" t="s">
        <v>134</v>
      </c>
      <c r="C16" s="128"/>
      <c r="D16" s="133"/>
      <c r="E16" s="128"/>
      <c r="F16" s="133"/>
      <c r="G16" s="128"/>
      <c r="H16" s="133"/>
      <c r="I16" s="130"/>
      <c r="J16" s="169"/>
      <c r="K16" s="170"/>
    </row>
    <row r="17" customFormat="false" ht="21" hidden="false" customHeight="false" outlineLevel="0" collapsed="false">
      <c r="A17" s="39" t="s">
        <v>135</v>
      </c>
      <c r="B17" s="171" t="n">
        <v>855</v>
      </c>
      <c r="C17" s="128" t="n">
        <v>4.2</v>
      </c>
      <c r="D17" s="133" t="n">
        <v>361</v>
      </c>
      <c r="E17" s="128" t="n">
        <v>3.9</v>
      </c>
      <c r="F17" s="133" t="n">
        <v>670</v>
      </c>
      <c r="G17" s="128" t="n">
        <v>4</v>
      </c>
      <c r="H17" s="129" t="n">
        <v>1173</v>
      </c>
      <c r="I17" s="130" t="n">
        <v>4.4</v>
      </c>
      <c r="J17" s="169"/>
      <c r="K17" s="170" t="s">
        <v>136</v>
      </c>
    </row>
    <row r="18" customFormat="false" ht="21" hidden="false" customHeight="false" outlineLevel="0" collapsed="false">
      <c r="A18" s="39" t="s">
        <v>137</v>
      </c>
      <c r="B18" s="171"/>
      <c r="C18" s="128"/>
      <c r="D18" s="133"/>
      <c r="E18" s="128"/>
      <c r="F18" s="133"/>
      <c r="G18" s="128"/>
      <c r="H18" s="133"/>
      <c r="I18" s="130"/>
      <c r="J18" s="169"/>
      <c r="K18" s="170" t="s">
        <v>138</v>
      </c>
    </row>
    <row r="19" customFormat="false" ht="21.75" hidden="false" customHeight="true" outlineLevel="0" collapsed="false">
      <c r="A19" s="39" t="s">
        <v>139</v>
      </c>
      <c r="B19" s="168" t="n">
        <v>2378</v>
      </c>
      <c r="C19" s="128" t="n">
        <v>11.7</v>
      </c>
      <c r="D19" s="173" t="n">
        <v>1015</v>
      </c>
      <c r="E19" s="128" t="n">
        <v>11</v>
      </c>
      <c r="F19" s="129" t="n">
        <v>2134</v>
      </c>
      <c r="G19" s="128" t="n">
        <v>12.6</v>
      </c>
      <c r="H19" s="129" t="n">
        <v>2891</v>
      </c>
      <c r="I19" s="130" t="n">
        <v>10.9</v>
      </c>
      <c r="J19" s="172"/>
      <c r="K19" s="170" t="s">
        <v>140</v>
      </c>
    </row>
    <row r="20" customFormat="false" ht="21" hidden="false" customHeight="false" outlineLevel="0" collapsed="false">
      <c r="A20" s="39" t="s">
        <v>141</v>
      </c>
      <c r="B20" s="168" t="n">
        <v>1276</v>
      </c>
      <c r="C20" s="128" t="n">
        <v>6.3</v>
      </c>
      <c r="D20" s="133" t="n">
        <v>630</v>
      </c>
      <c r="E20" s="128" t="n">
        <v>6.8</v>
      </c>
      <c r="F20" s="133" t="n">
        <v>978</v>
      </c>
      <c r="G20" s="128" t="n">
        <v>5.8</v>
      </c>
      <c r="H20" s="129" t="n">
        <v>1767</v>
      </c>
      <c r="I20" s="130" t="n">
        <v>6.7</v>
      </c>
      <c r="J20" s="169"/>
      <c r="K20" s="170" t="s">
        <v>142</v>
      </c>
    </row>
    <row r="21" customFormat="false" ht="23.25" hidden="false" customHeight="false" outlineLevel="0" collapsed="false">
      <c r="A21" s="39" t="s">
        <v>143</v>
      </c>
      <c r="B21" s="168" t="n">
        <v>3069</v>
      </c>
      <c r="C21" s="128" t="n">
        <v>15.1</v>
      </c>
      <c r="D21" s="129" t="n">
        <v>1227</v>
      </c>
      <c r="E21" s="128" t="n">
        <v>13.3</v>
      </c>
      <c r="F21" s="129" t="n">
        <v>2461</v>
      </c>
      <c r="G21" s="128" t="n">
        <v>14.6</v>
      </c>
      <c r="H21" s="129" t="n">
        <v>4143</v>
      </c>
      <c r="I21" s="130" t="n">
        <v>15.6</v>
      </c>
      <c r="J21" s="169"/>
      <c r="K21" s="170" t="s">
        <v>144</v>
      </c>
    </row>
    <row r="22" s="104" customFormat="true" ht="27.75" hidden="false" customHeight="true" outlineLevel="0" collapsed="false">
      <c r="A22" s="134" t="s">
        <v>145</v>
      </c>
      <c r="B22" s="164" t="n">
        <v>3487</v>
      </c>
      <c r="C22" s="123" t="n">
        <v>100</v>
      </c>
      <c r="D22" s="116" t="n">
        <v>690</v>
      </c>
      <c r="E22" s="123" t="n">
        <v>100</v>
      </c>
      <c r="F22" s="124" t="n">
        <v>2682</v>
      </c>
      <c r="G22" s="123" t="n">
        <v>100</v>
      </c>
      <c r="H22" s="124" t="n">
        <v>4955</v>
      </c>
      <c r="I22" s="125" t="n">
        <v>100</v>
      </c>
      <c r="J22" s="156"/>
      <c r="K22" s="174" t="s">
        <v>146</v>
      </c>
    </row>
    <row r="23" customFormat="false" ht="21" hidden="false" customHeight="false" outlineLevel="0" collapsed="false">
      <c r="A23" s="39" t="s">
        <v>147</v>
      </c>
      <c r="B23" s="168" t="n">
        <v>2500</v>
      </c>
      <c r="C23" s="128" t="n">
        <v>71.7</v>
      </c>
      <c r="D23" s="133" t="n">
        <v>294</v>
      </c>
      <c r="E23" s="128" t="n">
        <v>42.5</v>
      </c>
      <c r="F23" s="129" t="n">
        <v>1911</v>
      </c>
      <c r="G23" s="128" t="n">
        <v>71.2</v>
      </c>
      <c r="H23" s="129" t="n">
        <v>3596</v>
      </c>
      <c r="I23" s="130" t="n">
        <v>72.6</v>
      </c>
      <c r="J23" s="169"/>
      <c r="K23" s="170" t="s">
        <v>148</v>
      </c>
    </row>
    <row r="24" customFormat="false" ht="21" hidden="false" customHeight="false" outlineLevel="0" collapsed="false">
      <c r="A24" s="39" t="s">
        <v>149</v>
      </c>
      <c r="B24" s="171" t="n">
        <v>368</v>
      </c>
      <c r="C24" s="128" t="n">
        <v>10.6</v>
      </c>
      <c r="D24" s="133" t="n">
        <v>104</v>
      </c>
      <c r="E24" s="128" t="n">
        <v>15</v>
      </c>
      <c r="F24" s="133" t="n">
        <v>282</v>
      </c>
      <c r="G24" s="128" t="n">
        <v>10.5</v>
      </c>
      <c r="H24" s="133" t="n">
        <v>521</v>
      </c>
      <c r="I24" s="130" t="n">
        <v>10.5</v>
      </c>
      <c r="J24" s="169"/>
      <c r="K24" s="170" t="s">
        <v>150</v>
      </c>
    </row>
    <row r="25" customFormat="false" ht="21.75" hidden="false" customHeight="true" outlineLevel="0" collapsed="false">
      <c r="A25" s="39" t="s">
        <v>151</v>
      </c>
      <c r="B25" s="171" t="n">
        <v>619</v>
      </c>
      <c r="C25" s="128" t="n">
        <v>17.8</v>
      </c>
      <c r="D25" s="133" t="n">
        <v>293</v>
      </c>
      <c r="E25" s="128" t="n">
        <v>42.5</v>
      </c>
      <c r="F25" s="133" t="n">
        <v>490</v>
      </c>
      <c r="G25" s="128" t="n">
        <v>18.3</v>
      </c>
      <c r="H25" s="133" t="n">
        <v>839</v>
      </c>
      <c r="I25" s="130" t="n">
        <v>16.9</v>
      </c>
      <c r="J25" s="169"/>
      <c r="K25" s="170" t="s">
        <v>152</v>
      </c>
    </row>
    <row r="26" customFormat="false" ht="9.75" hidden="false" customHeight="true" outlineLevel="0" collapsed="false">
      <c r="A26" s="136"/>
      <c r="B26" s="175"/>
      <c r="C26" s="176"/>
      <c r="D26" s="177"/>
      <c r="E26" s="176"/>
      <c r="F26" s="177"/>
      <c r="G26" s="176"/>
      <c r="H26" s="177"/>
      <c r="I26" s="178"/>
      <c r="J26" s="179"/>
      <c r="K26" s="180"/>
    </row>
    <row r="27" customFormat="false" ht="9.75" hidden="false" customHeight="true" outlineLevel="0" collapsed="false">
      <c r="A27" s="140"/>
      <c r="B27" s="172"/>
      <c r="C27" s="169"/>
      <c r="D27" s="172"/>
      <c r="E27" s="169"/>
      <c r="F27" s="172"/>
      <c r="G27" s="169"/>
      <c r="H27" s="172"/>
      <c r="I27" s="169"/>
      <c r="J27" s="169"/>
      <c r="K27" s="181"/>
    </row>
    <row r="28" customFormat="false" ht="21.75" hidden="false" customHeight="true" outlineLevel="0" collapsed="false">
      <c r="A28" s="140" t="s">
        <v>153</v>
      </c>
      <c r="B28" s="172"/>
      <c r="C28" s="169"/>
      <c r="D28" s="172"/>
      <c r="E28" s="169"/>
      <c r="F28" s="172"/>
      <c r="G28" s="169"/>
      <c r="H28" s="172"/>
      <c r="I28" s="169"/>
      <c r="J28" s="169"/>
      <c r="K28" s="181"/>
    </row>
    <row r="29" s="141" customFormat="true" ht="21" hidden="false" customHeight="true" outlineLevel="0" collapsed="false">
      <c r="A29" s="182" t="s">
        <v>154</v>
      </c>
      <c r="B29" s="182"/>
      <c r="C29" s="182"/>
      <c r="D29" s="182"/>
      <c r="E29" s="182"/>
      <c r="F29" s="182"/>
      <c r="G29" s="182"/>
      <c r="H29" s="182"/>
      <c r="I29" s="182"/>
      <c r="J29" s="183"/>
      <c r="K29" s="184"/>
    </row>
    <row r="30" s="70" customFormat="true" ht="21" hidden="false" customHeight="true" outlineLevel="0" collapsed="false">
      <c r="A30" s="70" t="s">
        <v>155</v>
      </c>
      <c r="B30" s="185"/>
      <c r="C30" s="183"/>
      <c r="D30" s="185"/>
      <c r="E30" s="183"/>
      <c r="F30" s="185"/>
      <c r="G30" s="183"/>
      <c r="H30" s="185"/>
      <c r="I30" s="183"/>
      <c r="J30" s="183"/>
      <c r="K30" s="184"/>
    </row>
    <row r="31" customFormat="false" ht="9" hidden="false" customHeight="true" outlineLevel="0" collapsed="false">
      <c r="K31" s="186"/>
    </row>
    <row r="32" customFormat="false" ht="21" hidden="false" customHeight="true" outlineLevel="0" collapsed="false">
      <c r="A32" s="187" t="s">
        <v>156</v>
      </c>
      <c r="B32" s="187"/>
      <c r="C32" s="187"/>
      <c r="D32" s="187"/>
      <c r="E32" s="187"/>
      <c r="F32" s="187"/>
      <c r="G32" s="187"/>
      <c r="H32" s="187"/>
      <c r="I32" s="187"/>
      <c r="K32" s="186"/>
    </row>
    <row r="33" customFormat="false" ht="21" hidden="false" customHeight="true" outlineLevel="0" collapsed="false">
      <c r="A33" s="188" t="s">
        <v>157</v>
      </c>
      <c r="K33" s="186"/>
    </row>
    <row r="34" customFormat="false" ht="21" hidden="false" customHeight="true" outlineLevel="0" collapsed="false">
      <c r="A34" s="142" t="s">
        <v>110</v>
      </c>
      <c r="K34" s="186"/>
    </row>
    <row r="35" customFormat="false" ht="21" hidden="false" customHeight="false" outlineLevel="0" collapsed="false">
      <c r="K35" s="186"/>
    </row>
    <row r="36" customFormat="false" ht="21" hidden="false" customHeight="false" outlineLevel="0" collapsed="false">
      <c r="K36" s="186"/>
    </row>
    <row r="37" customFormat="false" ht="21" hidden="false" customHeight="false" outlineLevel="0" collapsed="false">
      <c r="K37" s="186"/>
    </row>
    <row r="38" customFormat="false" ht="21" hidden="false" customHeight="false" outlineLevel="0" collapsed="false">
      <c r="K38" s="186"/>
    </row>
    <row r="39" customFormat="false" ht="21" hidden="false" customHeight="false" outlineLevel="0" collapsed="false">
      <c r="K39" s="186"/>
    </row>
    <row r="40" customFormat="false" ht="21" hidden="false" customHeight="false" outlineLevel="0" collapsed="false">
      <c r="K40" s="186"/>
    </row>
  </sheetData>
  <mergeCells count="16">
    <mergeCell ref="B5:C5"/>
    <mergeCell ref="D5:E5"/>
    <mergeCell ref="F5:G5"/>
    <mergeCell ref="H5:I5"/>
    <mergeCell ref="A6:A7"/>
    <mergeCell ref="B6:C6"/>
    <mergeCell ref="D6:E6"/>
    <mergeCell ref="F6:G6"/>
    <mergeCell ref="H6:I6"/>
    <mergeCell ref="K6:K7"/>
    <mergeCell ref="C7:C8"/>
    <mergeCell ref="E7:E8"/>
    <mergeCell ref="G7:G8"/>
    <mergeCell ref="I7:I8"/>
    <mergeCell ref="A29:I29"/>
    <mergeCell ref="A32:I32"/>
  </mergeCells>
  <printOptions headings="false" gridLines="false" gridLinesSet="true" horizontalCentered="false" verticalCentered="false"/>
  <pageMargins left="0.551388888888889" right="0.275694444444444" top="0.7875" bottom="0.984027777777778" header="0.511811023622047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F.XLS    &amp;A  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02" width="23.7"/>
    <col collapsed="false" customWidth="true" hidden="false" outlineLevel="0" max="2" min="2" style="102" width="11.71"/>
    <col collapsed="false" customWidth="false" hidden="false" outlineLevel="0" max="3" min="3" style="102" width="9.14"/>
    <col collapsed="false" customWidth="true" hidden="false" outlineLevel="0" max="4" min="4" style="189" width="8.28"/>
    <col collapsed="false" customWidth="true" hidden="false" outlineLevel="0" max="5" min="5" style="102" width="11.71"/>
    <col collapsed="false" customWidth="false" hidden="false" outlineLevel="0" max="6" min="6" style="102" width="9.14"/>
    <col collapsed="false" customWidth="true" hidden="false" outlineLevel="0" max="7" min="7" style="189" width="8.28"/>
    <col collapsed="false" customWidth="true" hidden="false" outlineLevel="0" max="8" min="8" style="102" width="11.71"/>
    <col collapsed="false" customWidth="false" hidden="false" outlineLevel="0" max="9" min="9" style="102" width="9.14"/>
    <col collapsed="false" customWidth="true" hidden="false" outlineLevel="0" max="10" min="10" style="189" width="8.28"/>
    <col collapsed="false" customWidth="true" hidden="false" outlineLevel="0" max="11" min="11" style="102" width="11.71"/>
    <col collapsed="false" customWidth="false" hidden="false" outlineLevel="0" max="12" min="12" style="102" width="9.14"/>
    <col collapsed="false" customWidth="true" hidden="false" outlineLevel="0" max="13" min="13" style="189" width="8.28"/>
    <col collapsed="false" customWidth="true" hidden="false" outlineLevel="0" max="14" min="14" style="102" width="20.28"/>
    <col collapsed="false" customWidth="false" hidden="false" outlineLevel="0" max="257" min="15" style="102" width="9.14"/>
  </cols>
  <sheetData>
    <row r="1" s="188" customFormat="true" ht="23.25" hidden="false" customHeight="false" outlineLevel="0" collapsed="false">
      <c r="A1" s="2" t="s">
        <v>158</v>
      </c>
      <c r="D1" s="190"/>
      <c r="G1" s="190"/>
      <c r="J1" s="190"/>
      <c r="M1" s="190"/>
    </row>
    <row r="2" s="192" customFormat="true" ht="24" hidden="false" customHeight="true" outlineLevel="0" collapsed="false">
      <c r="A2" s="191" t="s">
        <v>159</v>
      </c>
      <c r="D2" s="193"/>
      <c r="G2" s="193"/>
      <c r="J2" s="193"/>
      <c r="M2" s="193"/>
    </row>
    <row r="3" s="194" customFormat="true" ht="7.5" hidden="false" customHeight="true" outlineLevel="0" collapsed="false">
      <c r="B3" s="195"/>
      <c r="J3" s="196"/>
      <c r="K3" s="196"/>
      <c r="M3" s="196"/>
    </row>
    <row r="4" s="202" customFormat="true" ht="19.5" hidden="false" customHeight="true" outlineLevel="0" collapsed="false">
      <c r="A4" s="197"/>
      <c r="B4" s="198" t="s">
        <v>28</v>
      </c>
      <c r="C4" s="198"/>
      <c r="D4" s="198"/>
      <c r="E4" s="199" t="s">
        <v>160</v>
      </c>
      <c r="F4" s="199"/>
      <c r="G4" s="199"/>
      <c r="H4" s="199" t="s">
        <v>161</v>
      </c>
      <c r="I4" s="199"/>
      <c r="J4" s="199"/>
      <c r="K4" s="200" t="s">
        <v>162</v>
      </c>
      <c r="L4" s="200"/>
      <c r="M4" s="200"/>
      <c r="N4" s="201"/>
    </row>
    <row r="5" s="208" customFormat="true" ht="20.25" hidden="false" customHeight="true" outlineLevel="0" collapsed="false">
      <c r="A5" s="203"/>
      <c r="B5" s="204" t="s">
        <v>78</v>
      </c>
      <c r="C5" s="204"/>
      <c r="D5" s="204"/>
      <c r="E5" s="205" t="s">
        <v>71</v>
      </c>
      <c r="F5" s="205"/>
      <c r="G5" s="205"/>
      <c r="H5" s="205" t="s">
        <v>163</v>
      </c>
      <c r="I5" s="205"/>
      <c r="J5" s="205"/>
      <c r="K5" s="206" t="s">
        <v>164</v>
      </c>
      <c r="L5" s="206"/>
      <c r="M5" s="206"/>
      <c r="N5" s="207"/>
    </row>
    <row r="6" s="208" customFormat="true" ht="20.25" hidden="false" customHeight="true" outlineLevel="0" collapsed="false">
      <c r="A6" s="209" t="s">
        <v>165</v>
      </c>
      <c r="B6" s="210" t="s">
        <v>166</v>
      </c>
      <c r="C6" s="211" t="s">
        <v>167</v>
      </c>
      <c r="D6" s="211" t="s">
        <v>168</v>
      </c>
      <c r="E6" s="212" t="s">
        <v>166</v>
      </c>
      <c r="F6" s="211" t="s">
        <v>167</v>
      </c>
      <c r="G6" s="213" t="s">
        <v>168</v>
      </c>
      <c r="H6" s="214" t="s">
        <v>166</v>
      </c>
      <c r="I6" s="211" t="s">
        <v>167</v>
      </c>
      <c r="J6" s="213" t="s">
        <v>168</v>
      </c>
      <c r="K6" s="214" t="s">
        <v>166</v>
      </c>
      <c r="L6" s="211" t="s">
        <v>167</v>
      </c>
      <c r="M6" s="211" t="s">
        <v>168</v>
      </c>
      <c r="N6" s="207"/>
    </row>
    <row r="7" s="208" customFormat="true" ht="20.25" hidden="false" customHeight="true" outlineLevel="0" collapsed="false">
      <c r="A7" s="203"/>
      <c r="B7" s="215" t="s">
        <v>169</v>
      </c>
      <c r="C7" s="215" t="s">
        <v>169</v>
      </c>
      <c r="D7" s="211" t="s">
        <v>170</v>
      </c>
      <c r="E7" s="216" t="s">
        <v>169</v>
      </c>
      <c r="F7" s="215" t="s">
        <v>169</v>
      </c>
      <c r="G7" s="213" t="s">
        <v>170</v>
      </c>
      <c r="H7" s="215" t="s">
        <v>169</v>
      </c>
      <c r="I7" s="215" t="s">
        <v>169</v>
      </c>
      <c r="J7" s="213" t="s">
        <v>170</v>
      </c>
      <c r="K7" s="215" t="s">
        <v>169</v>
      </c>
      <c r="L7" s="215" t="s">
        <v>169</v>
      </c>
      <c r="M7" s="211" t="s">
        <v>170</v>
      </c>
      <c r="N7" s="217" t="s">
        <v>171</v>
      </c>
    </row>
    <row r="8" s="208" customFormat="true" ht="20.25" hidden="false" customHeight="true" outlineLevel="0" collapsed="false">
      <c r="A8" s="203"/>
      <c r="B8" s="218"/>
      <c r="C8" s="215"/>
      <c r="D8" s="211" t="s">
        <v>172</v>
      </c>
      <c r="E8" s="219"/>
      <c r="F8" s="215"/>
      <c r="G8" s="213" t="s">
        <v>172</v>
      </c>
      <c r="H8" s="220"/>
      <c r="I8" s="215"/>
      <c r="J8" s="213" t="s">
        <v>172</v>
      </c>
      <c r="K8" s="220"/>
      <c r="L8" s="215"/>
      <c r="M8" s="221" t="s">
        <v>172</v>
      </c>
      <c r="N8" s="207"/>
    </row>
    <row r="9" s="208" customFormat="true" ht="20.25" hidden="false" customHeight="true" outlineLevel="0" collapsed="false">
      <c r="A9" s="203"/>
      <c r="B9" s="216" t="s">
        <v>173</v>
      </c>
      <c r="C9" s="215" t="s">
        <v>174</v>
      </c>
      <c r="D9" s="222" t="s">
        <v>175</v>
      </c>
      <c r="E9" s="216" t="s">
        <v>173</v>
      </c>
      <c r="F9" s="215" t="s">
        <v>174</v>
      </c>
      <c r="G9" s="222" t="s">
        <v>175</v>
      </c>
      <c r="H9" s="216" t="s">
        <v>173</v>
      </c>
      <c r="I9" s="215" t="s">
        <v>174</v>
      </c>
      <c r="J9" s="222" t="s">
        <v>175</v>
      </c>
      <c r="K9" s="216" t="s">
        <v>173</v>
      </c>
      <c r="L9" s="215" t="s">
        <v>174</v>
      </c>
      <c r="M9" s="223" t="s">
        <v>175</v>
      </c>
      <c r="N9" s="207"/>
    </row>
    <row r="10" s="208" customFormat="true" ht="17.25" hidden="false" customHeight="true" outlineLevel="0" collapsed="false">
      <c r="A10" s="224"/>
      <c r="B10" s="225" t="s">
        <v>176</v>
      </c>
      <c r="C10" s="226" t="s">
        <v>176</v>
      </c>
      <c r="D10" s="227" t="s">
        <v>177</v>
      </c>
      <c r="E10" s="226" t="s">
        <v>176</v>
      </c>
      <c r="F10" s="226" t="s">
        <v>176</v>
      </c>
      <c r="G10" s="227" t="s">
        <v>177</v>
      </c>
      <c r="H10" s="226" t="s">
        <v>176</v>
      </c>
      <c r="I10" s="226" t="s">
        <v>176</v>
      </c>
      <c r="J10" s="227" t="s">
        <v>177</v>
      </c>
      <c r="K10" s="226" t="s">
        <v>176</v>
      </c>
      <c r="L10" s="226" t="s">
        <v>176</v>
      </c>
      <c r="M10" s="228" t="s">
        <v>177</v>
      </c>
      <c r="N10" s="229"/>
    </row>
    <row r="11" s="208" customFormat="true" ht="27.75" hidden="false" customHeight="true" outlineLevel="0" collapsed="false">
      <c r="A11" s="230" t="s">
        <v>178</v>
      </c>
      <c r="B11" s="231" t="n">
        <v>20334</v>
      </c>
      <c r="C11" s="232" t="n">
        <v>25441</v>
      </c>
      <c r="D11" s="222" t="n">
        <v>79.9</v>
      </c>
      <c r="E11" s="232" t="n">
        <v>9231</v>
      </c>
      <c r="F11" s="232" t="n">
        <v>9765</v>
      </c>
      <c r="G11" s="222" t="n">
        <v>94.5</v>
      </c>
      <c r="H11" s="232" t="n">
        <v>16910</v>
      </c>
      <c r="I11" s="232" t="n">
        <v>19681</v>
      </c>
      <c r="J11" s="222" t="n">
        <v>85.9</v>
      </c>
      <c r="K11" s="232" t="n">
        <v>26476</v>
      </c>
      <c r="L11" s="232" t="n">
        <v>35376</v>
      </c>
      <c r="M11" s="223" t="n">
        <v>74.8</v>
      </c>
      <c r="N11" s="217" t="s">
        <v>179</v>
      </c>
    </row>
    <row r="12" s="70" customFormat="true" ht="18.75" hidden="false" customHeight="false" outlineLevel="0" collapsed="false">
      <c r="A12" s="233" t="s">
        <v>180</v>
      </c>
      <c r="B12" s="234" t="n">
        <v>21339</v>
      </c>
      <c r="C12" s="235" t="n">
        <v>27009</v>
      </c>
      <c r="D12" s="236" t="n">
        <v>79</v>
      </c>
      <c r="E12" s="235" t="n">
        <v>9045</v>
      </c>
      <c r="F12" s="235" t="n">
        <v>9823</v>
      </c>
      <c r="G12" s="236" t="n">
        <v>92.1</v>
      </c>
      <c r="H12" s="235" t="n">
        <v>16760</v>
      </c>
      <c r="I12" s="235" t="n">
        <v>19748</v>
      </c>
      <c r="J12" s="236" t="n">
        <v>84.9</v>
      </c>
      <c r="K12" s="235" t="n">
        <v>29383</v>
      </c>
      <c r="L12" s="235" t="n">
        <v>39404</v>
      </c>
      <c r="M12" s="237" t="n">
        <v>74.6</v>
      </c>
      <c r="N12" s="238" t="s">
        <v>181</v>
      </c>
    </row>
    <row r="13" s="70" customFormat="true" ht="21.75" hidden="false" customHeight="true" outlineLevel="0" collapsed="false">
      <c r="A13" s="233" t="s">
        <v>182</v>
      </c>
      <c r="B13" s="234" t="n">
        <v>20208</v>
      </c>
      <c r="C13" s="235" t="n">
        <v>25727</v>
      </c>
      <c r="D13" s="236" t="n">
        <v>78.5</v>
      </c>
      <c r="E13" s="235" t="n">
        <v>9279</v>
      </c>
      <c r="F13" s="235" t="n">
        <v>9233</v>
      </c>
      <c r="G13" s="236" t="n">
        <v>100.5</v>
      </c>
      <c r="H13" s="235" t="n">
        <v>16869</v>
      </c>
      <c r="I13" s="235" t="n">
        <v>19658</v>
      </c>
      <c r="J13" s="236" t="n">
        <v>85.8</v>
      </c>
      <c r="K13" s="235" t="n">
        <v>25879</v>
      </c>
      <c r="L13" s="235" t="n">
        <v>35639</v>
      </c>
      <c r="M13" s="237" t="n">
        <v>72.6</v>
      </c>
      <c r="N13" s="238" t="s">
        <v>183</v>
      </c>
    </row>
    <row r="14" s="70" customFormat="true" ht="18.75" hidden="false" customHeight="false" outlineLevel="0" collapsed="false">
      <c r="A14" s="233" t="s">
        <v>184</v>
      </c>
      <c r="B14" s="234" t="n">
        <v>19221</v>
      </c>
      <c r="C14" s="235" t="n">
        <v>24546</v>
      </c>
      <c r="D14" s="236" t="n">
        <v>78.3</v>
      </c>
      <c r="E14" s="235" t="n">
        <v>9751</v>
      </c>
      <c r="F14" s="235" t="n">
        <v>11060</v>
      </c>
      <c r="G14" s="236" t="n">
        <v>88.2</v>
      </c>
      <c r="H14" s="235" t="n">
        <v>16305</v>
      </c>
      <c r="I14" s="235" t="n">
        <v>19434</v>
      </c>
      <c r="J14" s="236" t="n">
        <v>83.9</v>
      </c>
      <c r="K14" s="235" t="n">
        <v>24431</v>
      </c>
      <c r="L14" s="235" t="n">
        <v>33298</v>
      </c>
      <c r="M14" s="237" t="n">
        <v>73.4</v>
      </c>
      <c r="N14" s="238" t="s">
        <v>185</v>
      </c>
    </row>
    <row r="15" s="70" customFormat="true" ht="18.75" hidden="false" customHeight="false" outlineLevel="0" collapsed="false">
      <c r="A15" s="233" t="s">
        <v>186</v>
      </c>
      <c r="B15" s="234" t="n">
        <v>20279</v>
      </c>
      <c r="C15" s="235" t="n">
        <v>24563</v>
      </c>
      <c r="D15" s="236" t="n">
        <v>82.6</v>
      </c>
      <c r="E15" s="235" t="n">
        <v>9330</v>
      </c>
      <c r="F15" s="235" t="n">
        <v>9559</v>
      </c>
      <c r="G15" s="236" t="n">
        <v>97.6</v>
      </c>
      <c r="H15" s="235" t="n">
        <v>17234</v>
      </c>
      <c r="I15" s="235" t="n">
        <v>19654</v>
      </c>
      <c r="J15" s="236" t="n">
        <v>87.7</v>
      </c>
      <c r="K15" s="235" t="n">
        <v>25939</v>
      </c>
      <c r="L15" s="235" t="n">
        <v>33347</v>
      </c>
      <c r="M15" s="237" t="n">
        <v>77.8</v>
      </c>
      <c r="N15" s="238" t="s">
        <v>187</v>
      </c>
    </row>
    <row r="16" s="70" customFormat="true" ht="18.75" hidden="false" customHeight="false" outlineLevel="0" collapsed="false">
      <c r="A16" s="233" t="s">
        <v>188</v>
      </c>
      <c r="B16" s="234" t="n">
        <v>20087</v>
      </c>
      <c r="C16" s="235" t="n">
        <v>24571</v>
      </c>
      <c r="D16" s="236" t="n">
        <v>81.8</v>
      </c>
      <c r="E16" s="235" t="n">
        <v>8807</v>
      </c>
      <c r="F16" s="235" t="n">
        <v>9100</v>
      </c>
      <c r="G16" s="236" t="n">
        <v>96.8</v>
      </c>
      <c r="H16" s="235" t="n">
        <v>17494</v>
      </c>
      <c r="I16" s="235" t="n">
        <v>19948</v>
      </c>
      <c r="J16" s="236" t="n">
        <v>87.7</v>
      </c>
      <c r="K16" s="235" t="n">
        <v>25181</v>
      </c>
      <c r="L16" s="235" t="n">
        <v>33061</v>
      </c>
      <c r="M16" s="237" t="n">
        <v>76.2</v>
      </c>
      <c r="N16" s="238" t="s">
        <v>189</v>
      </c>
    </row>
    <row r="17" customFormat="false" ht="9.75" hidden="false" customHeight="true" outlineLevel="0" collapsed="false">
      <c r="A17" s="136"/>
      <c r="B17" s="137"/>
      <c r="C17" s="138"/>
      <c r="D17" s="239"/>
      <c r="E17" s="138"/>
      <c r="F17" s="138"/>
      <c r="G17" s="239"/>
      <c r="H17" s="138"/>
      <c r="I17" s="138"/>
      <c r="J17" s="239"/>
      <c r="K17" s="138"/>
      <c r="L17" s="138"/>
      <c r="M17" s="240"/>
      <c r="N17" s="136"/>
    </row>
    <row r="18" customFormat="false" ht="9.75" hidden="false" customHeight="true" outlineLevel="0" collapsed="false">
      <c r="A18" s="140"/>
      <c r="B18" s="140"/>
      <c r="C18" s="140"/>
      <c r="D18" s="241"/>
      <c r="E18" s="140"/>
      <c r="F18" s="140"/>
      <c r="G18" s="241"/>
      <c r="H18" s="140"/>
      <c r="I18" s="140"/>
      <c r="J18" s="241"/>
      <c r="K18" s="140"/>
      <c r="L18" s="140"/>
      <c r="M18" s="241"/>
      <c r="N18" s="140"/>
    </row>
    <row r="19" s="70" customFormat="true" ht="21" hidden="false" customHeight="true" outlineLevel="0" collapsed="false">
      <c r="A19" s="242" t="s">
        <v>190</v>
      </c>
      <c r="B19" s="242"/>
      <c r="C19" s="242"/>
      <c r="D19" s="243"/>
      <c r="E19" s="242"/>
      <c r="F19" s="242"/>
      <c r="G19" s="243"/>
      <c r="H19" s="242"/>
      <c r="I19" s="242"/>
      <c r="J19" s="243"/>
      <c r="K19" s="242"/>
      <c r="L19" s="242"/>
      <c r="M19" s="243"/>
      <c r="N19" s="242"/>
    </row>
    <row r="20" s="70" customFormat="true" ht="21" hidden="false" customHeight="true" outlineLevel="0" collapsed="false">
      <c r="A20" s="244" t="s">
        <v>191</v>
      </c>
      <c r="B20" s="244"/>
      <c r="C20" s="244"/>
      <c r="D20" s="243"/>
      <c r="E20" s="244"/>
      <c r="F20" s="244"/>
      <c r="G20" s="243"/>
      <c r="H20" s="244"/>
      <c r="I20" s="244"/>
      <c r="J20" s="243"/>
      <c r="K20" s="244"/>
      <c r="L20" s="244"/>
      <c r="M20" s="243"/>
      <c r="N20" s="244"/>
    </row>
    <row r="21" customFormat="false" ht="9.2" hidden="false" customHeight="true" outlineLevel="0" collapsed="false">
      <c r="A21" s="140"/>
      <c r="B21" s="140"/>
      <c r="C21" s="140"/>
      <c r="D21" s="241"/>
      <c r="E21" s="140"/>
      <c r="F21" s="140"/>
      <c r="G21" s="241"/>
      <c r="H21" s="140"/>
      <c r="I21" s="140"/>
      <c r="J21" s="241"/>
      <c r="K21" s="140"/>
      <c r="L21" s="140"/>
      <c r="M21" s="241"/>
      <c r="N21" s="140"/>
    </row>
    <row r="22" s="142" customFormat="true" ht="21" hidden="false" customHeight="true" outlineLevel="0" collapsed="false">
      <c r="A22" s="142" t="s">
        <v>192</v>
      </c>
      <c r="D22" s="245"/>
      <c r="G22" s="245"/>
      <c r="J22" s="245"/>
      <c r="M22" s="245"/>
    </row>
    <row r="23" s="142" customFormat="true" ht="21.75" hidden="false" customHeight="false" outlineLevel="0" collapsed="false">
      <c r="A23" s="143" t="s">
        <v>193</v>
      </c>
      <c r="D23" s="245"/>
      <c r="G23" s="245"/>
      <c r="J23" s="245"/>
      <c r="M23" s="245"/>
    </row>
    <row r="32" customFormat="false" ht="21" hidden="false" customHeight="false" outlineLevel="0" collapsed="false">
      <c r="B32" s="246"/>
    </row>
    <row r="34" customFormat="false" ht="21" hidden="false" customHeight="false" outlineLevel="0" collapsed="false">
      <c r="B34" s="246"/>
    </row>
    <row r="35" customFormat="false" ht="21" hidden="false" customHeight="false" outlineLevel="0" collapsed="false">
      <c r="B35" s="246"/>
    </row>
    <row r="36" customFormat="false" ht="21" hidden="false" customHeight="false" outlineLevel="0" collapsed="false">
      <c r="B36" s="246"/>
    </row>
    <row r="37" customFormat="false" ht="21" hidden="false" customHeight="false" outlineLevel="0" collapsed="false">
      <c r="B37" s="246"/>
    </row>
    <row r="38" customFormat="false" ht="21" hidden="false" customHeight="false" outlineLevel="0" collapsed="false">
      <c r="B38" s="246"/>
    </row>
    <row r="46" customFormat="false" ht="21" hidden="false" customHeight="false" outlineLevel="0" collapsed="false">
      <c r="B46" s="246"/>
    </row>
    <row r="48" customFormat="false" ht="21" hidden="false" customHeight="false" outlineLevel="0" collapsed="false">
      <c r="B48" s="246"/>
    </row>
    <row r="49" customFormat="false" ht="21" hidden="false" customHeight="false" outlineLevel="0" collapsed="false">
      <c r="B49" s="246"/>
    </row>
    <row r="50" customFormat="false" ht="21" hidden="false" customHeight="false" outlineLevel="0" collapsed="false">
      <c r="B50" s="246"/>
    </row>
    <row r="51" customFormat="false" ht="21" hidden="false" customHeight="false" outlineLevel="0" collapsed="false">
      <c r="B51" s="246"/>
    </row>
    <row r="52" customFormat="false" ht="21" hidden="false" customHeight="false" outlineLevel="0" collapsed="false">
      <c r="B52" s="246"/>
    </row>
    <row r="60" customFormat="false" ht="21" hidden="false" customHeight="false" outlineLevel="0" collapsed="false">
      <c r="B60" s="246"/>
    </row>
    <row r="62" customFormat="false" ht="21" hidden="false" customHeight="false" outlineLevel="0" collapsed="false">
      <c r="B62" s="246"/>
    </row>
    <row r="63" customFormat="false" ht="21" hidden="false" customHeight="false" outlineLevel="0" collapsed="false">
      <c r="B63" s="246"/>
    </row>
    <row r="64" customFormat="false" ht="21" hidden="false" customHeight="false" outlineLevel="0" collapsed="false">
      <c r="B64" s="246"/>
    </row>
    <row r="65" customFormat="false" ht="21" hidden="false" customHeight="false" outlineLevel="0" collapsed="false">
      <c r="B65" s="246"/>
    </row>
    <row r="66" customFormat="false" ht="21" hidden="false" customHeight="false" outlineLevel="0" collapsed="false">
      <c r="B66" s="246"/>
    </row>
    <row r="74" customFormat="false" ht="21" hidden="false" customHeight="false" outlineLevel="0" collapsed="false">
      <c r="B74" s="246"/>
    </row>
    <row r="76" customFormat="false" ht="21" hidden="false" customHeight="false" outlineLevel="0" collapsed="false">
      <c r="B76" s="246"/>
    </row>
    <row r="77" customFormat="false" ht="21" hidden="false" customHeight="false" outlineLevel="0" collapsed="false">
      <c r="B77" s="246"/>
    </row>
    <row r="78" customFormat="false" ht="21" hidden="false" customHeight="false" outlineLevel="0" collapsed="false">
      <c r="B78" s="246"/>
    </row>
    <row r="79" customFormat="false" ht="21" hidden="false" customHeight="false" outlineLevel="0" collapsed="false">
      <c r="B79" s="246"/>
    </row>
    <row r="80" customFormat="false" ht="21" hidden="false" customHeight="false" outlineLevel="0" collapsed="false">
      <c r="B80" s="246"/>
    </row>
  </sheetData>
  <mergeCells count="8"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9722222222222" right="0.275694444444444" top="0.7875" bottom="0.984027777777778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F    &amp;A  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02" width="24.71"/>
    <col collapsed="false" customWidth="true" hidden="false" outlineLevel="0" max="2" min="2" style="102" width="11.71"/>
    <col collapsed="false" customWidth="true" hidden="false" outlineLevel="0" max="3" min="3" style="189" width="11.71"/>
    <col collapsed="false" customWidth="true" hidden="false" outlineLevel="0" max="4" min="4" style="102" width="11.71"/>
    <col collapsed="false" customWidth="true" hidden="false" outlineLevel="0" max="5" min="5" style="189" width="11.71"/>
    <col collapsed="false" customWidth="true" hidden="false" outlineLevel="0" max="6" min="6" style="102" width="11.71"/>
    <col collapsed="false" customWidth="true" hidden="false" outlineLevel="0" max="7" min="7" style="189" width="11.71"/>
    <col collapsed="false" customWidth="true" hidden="false" outlineLevel="0" max="8" min="8" style="102" width="11.71"/>
    <col collapsed="false" customWidth="true" hidden="false" outlineLevel="0" max="9" min="9" style="189" width="11.71"/>
    <col collapsed="false" customWidth="true" hidden="false" outlineLevel="0" max="10" min="10" style="102" width="18.56"/>
    <col collapsed="false" customWidth="false" hidden="false" outlineLevel="0" max="257" min="11" style="102" width="9.14"/>
  </cols>
  <sheetData>
    <row r="1" s="247" customFormat="true" ht="21.75" hidden="false" customHeight="false" outlineLevel="0" collapsed="false">
      <c r="A1" s="247" t="s">
        <v>194</v>
      </c>
      <c r="C1" s="248"/>
      <c r="E1" s="248"/>
      <c r="G1" s="248"/>
      <c r="I1" s="248"/>
    </row>
    <row r="2" s="142" customFormat="true" ht="21.75" hidden="false" customHeight="false" outlineLevel="0" collapsed="false">
      <c r="A2" s="249" t="s">
        <v>195</v>
      </c>
      <c r="C2" s="245"/>
      <c r="E2" s="245"/>
      <c r="G2" s="245"/>
      <c r="I2" s="245"/>
    </row>
    <row r="3" s="250" customFormat="true" ht="24" hidden="false" customHeight="true" outlineLevel="0" collapsed="false">
      <c r="A3" s="249" t="s">
        <v>196</v>
      </c>
      <c r="C3" s="251"/>
      <c r="E3" s="251"/>
      <c r="G3" s="251"/>
      <c r="I3" s="251"/>
    </row>
    <row r="4" s="194" customFormat="true" ht="7.5" hidden="false" customHeight="true" outlineLevel="0" collapsed="false">
      <c r="A4" s="195"/>
      <c r="C4" s="196"/>
      <c r="E4" s="196"/>
      <c r="H4" s="196"/>
    </row>
    <row r="5" s="253" customFormat="true" ht="19.5" hidden="false" customHeight="true" outlineLevel="0" collapsed="false">
      <c r="A5" s="252"/>
      <c r="B5" s="6" t="s">
        <v>28</v>
      </c>
      <c r="C5" s="6"/>
      <c r="D5" s="107" t="s">
        <v>197</v>
      </c>
      <c r="E5" s="107"/>
      <c r="F5" s="107" t="s">
        <v>198</v>
      </c>
      <c r="G5" s="107"/>
      <c r="H5" s="108" t="s">
        <v>199</v>
      </c>
      <c r="I5" s="108"/>
      <c r="J5" s="148"/>
    </row>
    <row r="6" s="104" customFormat="true" ht="20.25" hidden="false" customHeight="true" outlineLevel="0" collapsed="false">
      <c r="A6" s="254"/>
      <c r="B6" s="153" t="s">
        <v>78</v>
      </c>
      <c r="C6" s="153"/>
      <c r="D6" s="111" t="s">
        <v>71</v>
      </c>
      <c r="E6" s="111"/>
      <c r="F6" s="111" t="s">
        <v>163</v>
      </c>
      <c r="G6" s="111"/>
      <c r="H6" s="113" t="s">
        <v>164</v>
      </c>
      <c r="I6" s="113"/>
      <c r="J6" s="134"/>
    </row>
    <row r="7" s="104" customFormat="true" ht="20.25" hidden="false" customHeight="true" outlineLevel="0" collapsed="false">
      <c r="A7" s="254"/>
      <c r="B7" s="255" t="s">
        <v>200</v>
      </c>
      <c r="C7" s="256" t="s">
        <v>201</v>
      </c>
      <c r="D7" s="116" t="s">
        <v>200</v>
      </c>
      <c r="E7" s="256" t="s">
        <v>201</v>
      </c>
      <c r="F7" s="256" t="s">
        <v>200</v>
      </c>
      <c r="G7" s="116" t="s">
        <v>201</v>
      </c>
      <c r="H7" s="256" t="s">
        <v>200</v>
      </c>
      <c r="I7" s="256" t="s">
        <v>201</v>
      </c>
      <c r="J7" s="11"/>
      <c r="K7" s="255"/>
      <c r="L7" s="255"/>
      <c r="M7" s="255"/>
      <c r="N7" s="253"/>
    </row>
    <row r="8" s="104" customFormat="true" ht="20.25" hidden="false" customHeight="true" outlineLevel="0" collapsed="false">
      <c r="A8" s="254"/>
      <c r="B8" s="255" t="s">
        <v>202</v>
      </c>
      <c r="C8" s="256" t="s">
        <v>203</v>
      </c>
      <c r="D8" s="116" t="s">
        <v>202</v>
      </c>
      <c r="E8" s="256" t="s">
        <v>203</v>
      </c>
      <c r="F8" s="256" t="s">
        <v>202</v>
      </c>
      <c r="G8" s="116" t="s">
        <v>203</v>
      </c>
      <c r="H8" s="256" t="s">
        <v>202</v>
      </c>
      <c r="I8" s="256" t="s">
        <v>203</v>
      </c>
      <c r="J8" s="11"/>
      <c r="K8" s="255"/>
      <c r="L8" s="255"/>
      <c r="M8" s="255"/>
      <c r="N8" s="253"/>
    </row>
    <row r="9" s="104" customFormat="true" ht="20.25" hidden="false" customHeight="true" outlineLevel="0" collapsed="false">
      <c r="A9" s="11" t="s">
        <v>165</v>
      </c>
      <c r="B9" s="257" t="s">
        <v>204</v>
      </c>
      <c r="C9" s="256" t="s">
        <v>205</v>
      </c>
      <c r="D9" s="116" t="s">
        <v>204</v>
      </c>
      <c r="E9" s="256" t="s">
        <v>205</v>
      </c>
      <c r="F9" s="256" t="s">
        <v>204</v>
      </c>
      <c r="G9" s="116" t="s">
        <v>205</v>
      </c>
      <c r="H9" s="256" t="s">
        <v>204</v>
      </c>
      <c r="I9" s="256" t="s">
        <v>205</v>
      </c>
      <c r="J9" s="126" t="s">
        <v>171</v>
      </c>
      <c r="K9" s="255"/>
      <c r="L9" s="255"/>
      <c r="M9" s="255"/>
      <c r="N9" s="253"/>
    </row>
    <row r="10" s="104" customFormat="true" ht="20.25" hidden="false" customHeight="true" outlineLevel="0" collapsed="false">
      <c r="A10" s="254"/>
      <c r="B10" s="257" t="s">
        <v>206</v>
      </c>
      <c r="C10" s="258" t="s">
        <v>207</v>
      </c>
      <c r="D10" s="116" t="s">
        <v>206</v>
      </c>
      <c r="E10" s="258" t="s">
        <v>208</v>
      </c>
      <c r="F10" s="256" t="s">
        <v>206</v>
      </c>
      <c r="G10" s="259" t="s">
        <v>208</v>
      </c>
      <c r="H10" s="256" t="s">
        <v>206</v>
      </c>
      <c r="I10" s="258" t="s">
        <v>208</v>
      </c>
      <c r="J10" s="11"/>
      <c r="K10" s="255"/>
      <c r="L10" s="255"/>
      <c r="M10" s="255"/>
      <c r="N10" s="253"/>
    </row>
    <row r="11" s="104" customFormat="true" ht="20.25" hidden="false" customHeight="true" outlineLevel="0" collapsed="false">
      <c r="A11" s="254"/>
      <c r="B11" s="257" t="s">
        <v>209</v>
      </c>
      <c r="C11" s="256"/>
      <c r="D11" s="116" t="s">
        <v>209</v>
      </c>
      <c r="E11" s="256"/>
      <c r="F11" s="256" t="s">
        <v>209</v>
      </c>
      <c r="G11" s="116"/>
      <c r="H11" s="256" t="s">
        <v>209</v>
      </c>
      <c r="I11" s="256"/>
      <c r="J11" s="11"/>
      <c r="K11" s="255"/>
      <c r="L11" s="255"/>
      <c r="N11" s="253"/>
    </row>
    <row r="12" s="104" customFormat="true" ht="20.25" hidden="false" customHeight="true" outlineLevel="0" collapsed="false">
      <c r="A12" s="11"/>
      <c r="B12" s="260" t="s">
        <v>210</v>
      </c>
      <c r="C12" s="258" t="s">
        <v>211</v>
      </c>
      <c r="D12" s="165" t="s">
        <v>210</v>
      </c>
      <c r="E12" s="258" t="s">
        <v>211</v>
      </c>
      <c r="F12" s="260" t="s">
        <v>210</v>
      </c>
      <c r="G12" s="259" t="s">
        <v>211</v>
      </c>
      <c r="H12" s="260" t="s">
        <v>210</v>
      </c>
      <c r="I12" s="258" t="s">
        <v>211</v>
      </c>
      <c r="J12" s="134"/>
    </row>
    <row r="13" s="104" customFormat="true" ht="15.75" hidden="false" customHeight="true" outlineLevel="0" collapsed="false">
      <c r="A13" s="11"/>
      <c r="B13" s="261" t="s">
        <v>212</v>
      </c>
      <c r="C13" s="258" t="s">
        <v>213</v>
      </c>
      <c r="D13" s="165" t="s">
        <v>212</v>
      </c>
      <c r="E13" s="258" t="s">
        <v>213</v>
      </c>
      <c r="F13" s="260" t="s">
        <v>212</v>
      </c>
      <c r="G13" s="259" t="s">
        <v>213</v>
      </c>
      <c r="H13" s="260" t="s">
        <v>212</v>
      </c>
      <c r="I13" s="258" t="s">
        <v>213</v>
      </c>
      <c r="J13" s="11"/>
    </row>
    <row r="14" s="104" customFormat="true" ht="17.25" hidden="false" customHeight="true" outlineLevel="0" collapsed="false">
      <c r="A14" s="262"/>
      <c r="B14" s="263" t="s">
        <v>214</v>
      </c>
      <c r="C14" s="264" t="s">
        <v>215</v>
      </c>
      <c r="D14" s="265" t="s">
        <v>214</v>
      </c>
      <c r="E14" s="121" t="s">
        <v>215</v>
      </c>
      <c r="F14" s="265" t="s">
        <v>214</v>
      </c>
      <c r="G14" s="121" t="s">
        <v>215</v>
      </c>
      <c r="H14" s="263" t="s">
        <v>214</v>
      </c>
      <c r="I14" s="264" t="s">
        <v>215</v>
      </c>
      <c r="J14" s="262"/>
    </row>
    <row r="15" s="104" customFormat="true" ht="27.75" hidden="false" customHeight="true" outlineLevel="0" collapsed="false">
      <c r="A15" s="266" t="s">
        <v>178</v>
      </c>
      <c r="B15" s="267" t="n">
        <v>76.8</v>
      </c>
      <c r="C15" s="268" t="n">
        <v>343184</v>
      </c>
      <c r="D15" s="269" t="n">
        <v>69</v>
      </c>
      <c r="E15" s="268" t="n">
        <v>105772</v>
      </c>
      <c r="F15" s="269" t="n">
        <v>78.1</v>
      </c>
      <c r="G15" s="268" t="n">
        <v>279760</v>
      </c>
      <c r="H15" s="269" t="n">
        <v>76</v>
      </c>
      <c r="I15" s="270" t="n">
        <v>461075</v>
      </c>
      <c r="J15" s="126" t="s">
        <v>179</v>
      </c>
    </row>
    <row r="16" customFormat="false" ht="21" hidden="false" customHeight="false" outlineLevel="0" collapsed="false">
      <c r="A16" s="39" t="s">
        <v>216</v>
      </c>
      <c r="B16" s="271" t="n">
        <v>69.6</v>
      </c>
      <c r="C16" s="129" t="n">
        <v>349267</v>
      </c>
      <c r="D16" s="128" t="n">
        <v>67.8</v>
      </c>
      <c r="E16" s="129" t="n">
        <v>104501</v>
      </c>
      <c r="F16" s="128" t="n">
        <v>70.7</v>
      </c>
      <c r="G16" s="129" t="n">
        <v>286381</v>
      </c>
      <c r="H16" s="128" t="n">
        <v>68.4</v>
      </c>
      <c r="I16" s="272" t="n">
        <v>475249</v>
      </c>
      <c r="J16" s="131" t="s">
        <v>181</v>
      </c>
    </row>
    <row r="17" customFormat="false" ht="21.75" hidden="false" customHeight="true" outlineLevel="0" collapsed="false">
      <c r="A17" s="39" t="s">
        <v>217</v>
      </c>
      <c r="B17" s="271" t="n">
        <v>73.9</v>
      </c>
      <c r="C17" s="129" t="n">
        <v>351630</v>
      </c>
      <c r="D17" s="128" t="n">
        <v>60.7</v>
      </c>
      <c r="E17" s="129" t="n">
        <v>91711</v>
      </c>
      <c r="F17" s="128" t="n">
        <v>74.3</v>
      </c>
      <c r="G17" s="129" t="n">
        <v>297828</v>
      </c>
      <c r="H17" s="128" t="n">
        <v>74.8</v>
      </c>
      <c r="I17" s="272" t="n">
        <v>446725</v>
      </c>
      <c r="J17" s="131" t="s">
        <v>218</v>
      </c>
    </row>
    <row r="18" customFormat="false" ht="21" hidden="false" customHeight="true" outlineLevel="0" collapsed="false">
      <c r="A18" s="39" t="s">
        <v>219</v>
      </c>
      <c r="B18" s="271" t="n">
        <v>81.4</v>
      </c>
      <c r="C18" s="129" t="n">
        <v>340685</v>
      </c>
      <c r="D18" s="128" t="n">
        <v>74.2</v>
      </c>
      <c r="E18" s="129" t="n">
        <v>107711</v>
      </c>
      <c r="F18" s="128" t="n">
        <v>82.4</v>
      </c>
      <c r="G18" s="129" t="n">
        <v>280532</v>
      </c>
      <c r="H18" s="128" t="n">
        <v>80.7</v>
      </c>
      <c r="I18" s="272" t="n">
        <v>452149</v>
      </c>
      <c r="J18" s="131" t="s">
        <v>185</v>
      </c>
    </row>
    <row r="19" customFormat="false" ht="21" hidden="false" customHeight="false" outlineLevel="0" collapsed="false">
      <c r="A19" s="39" t="s">
        <v>220</v>
      </c>
      <c r="B19" s="271" t="n">
        <v>83.8</v>
      </c>
      <c r="C19" s="129" t="n">
        <v>344850</v>
      </c>
      <c r="D19" s="128" t="n">
        <v>78.3</v>
      </c>
      <c r="E19" s="129" t="n">
        <v>114541</v>
      </c>
      <c r="F19" s="128" t="n">
        <v>85.4</v>
      </c>
      <c r="G19" s="129" t="n">
        <v>273011</v>
      </c>
      <c r="H19" s="128" t="n">
        <v>82.2</v>
      </c>
      <c r="I19" s="272" t="n">
        <v>476684</v>
      </c>
      <c r="J19" s="131" t="s">
        <v>187</v>
      </c>
    </row>
    <row r="20" customFormat="false" ht="21" hidden="false" customHeight="false" outlineLevel="0" collapsed="false">
      <c r="A20" s="39" t="s">
        <v>221</v>
      </c>
      <c r="B20" s="271" t="n">
        <v>77.5</v>
      </c>
      <c r="C20" s="129" t="n">
        <v>321079</v>
      </c>
      <c r="D20" s="128" t="n">
        <v>61.6</v>
      </c>
      <c r="E20" s="129" t="n">
        <v>106961</v>
      </c>
      <c r="F20" s="128" t="n">
        <v>79.7</v>
      </c>
      <c r="G20" s="129" t="n">
        <v>255453</v>
      </c>
      <c r="H20" s="128" t="n">
        <v>76.4</v>
      </c>
      <c r="I20" s="272" t="n">
        <v>441575</v>
      </c>
      <c r="J20" s="131" t="s">
        <v>189</v>
      </c>
    </row>
    <row r="21" customFormat="false" ht="9.75" hidden="false" customHeight="true" outlineLevel="0" collapsed="false">
      <c r="A21" s="136"/>
      <c r="B21" s="273"/>
      <c r="C21" s="176"/>
      <c r="D21" s="177"/>
      <c r="E21" s="176"/>
      <c r="F21" s="176"/>
      <c r="G21" s="177"/>
      <c r="H21" s="176"/>
      <c r="I21" s="274"/>
      <c r="J21" s="136"/>
    </row>
    <row r="22" customFormat="false" ht="9.75" hidden="false" customHeight="true" outlineLevel="0" collapsed="false">
      <c r="A22" s="140"/>
      <c r="B22" s="275"/>
      <c r="C22" s="169"/>
      <c r="D22" s="172"/>
      <c r="E22" s="169"/>
      <c r="F22" s="169"/>
      <c r="G22" s="172"/>
      <c r="H22" s="169"/>
      <c r="I22" s="172"/>
      <c r="J22" s="140"/>
    </row>
    <row r="23" s="70" customFormat="true" ht="21" hidden="false" customHeight="true" outlineLevel="0" collapsed="false">
      <c r="A23" s="242" t="s">
        <v>222</v>
      </c>
      <c r="B23" s="276"/>
      <c r="C23" s="277"/>
      <c r="D23" s="278"/>
      <c r="E23" s="277"/>
      <c r="F23" s="277"/>
      <c r="G23" s="278"/>
      <c r="H23" s="277"/>
      <c r="I23" s="278"/>
      <c r="J23" s="244"/>
    </row>
    <row r="24" s="70" customFormat="true" ht="21" hidden="false" customHeight="true" outlineLevel="0" collapsed="false">
      <c r="A24" s="244" t="s">
        <v>223</v>
      </c>
      <c r="B24" s="276"/>
      <c r="C24" s="277"/>
      <c r="D24" s="278"/>
      <c r="E24" s="277"/>
      <c r="F24" s="277"/>
      <c r="G24" s="278"/>
      <c r="H24" s="277"/>
      <c r="I24" s="278"/>
      <c r="J24" s="244"/>
    </row>
    <row r="25" s="70" customFormat="true" ht="9.2" hidden="false" customHeight="true" outlineLevel="0" collapsed="false">
      <c r="A25" s="244"/>
      <c r="B25" s="276"/>
      <c r="C25" s="277"/>
      <c r="D25" s="278"/>
      <c r="E25" s="277"/>
      <c r="F25" s="277"/>
      <c r="G25" s="278"/>
      <c r="H25" s="277"/>
      <c r="I25" s="278"/>
      <c r="J25" s="244"/>
    </row>
    <row r="26" s="142" customFormat="true" ht="21" hidden="false" customHeight="true" outlineLevel="0" collapsed="false">
      <c r="A26" s="142" t="s">
        <v>224</v>
      </c>
      <c r="C26" s="245"/>
      <c r="E26" s="245"/>
      <c r="G26" s="245"/>
      <c r="I26" s="245"/>
      <c r="K26" s="279"/>
    </row>
    <row r="27" s="142" customFormat="true" ht="21" hidden="false" customHeight="true" outlineLevel="0" collapsed="false">
      <c r="A27" s="143" t="s">
        <v>225</v>
      </c>
      <c r="C27" s="245"/>
      <c r="E27" s="245"/>
      <c r="G27" s="245"/>
      <c r="I27" s="245"/>
    </row>
    <row r="28" customFormat="false" ht="21" hidden="false" customHeight="false" outlineLevel="0" collapsed="false">
      <c r="C28" s="102"/>
      <c r="K28" s="246"/>
    </row>
    <row r="29" customFormat="false" ht="21" hidden="false" customHeight="false" outlineLevel="0" collapsed="false">
      <c r="C29" s="102"/>
      <c r="K29" s="246"/>
    </row>
    <row r="30" customFormat="false" ht="21" hidden="false" customHeight="false" outlineLevel="0" collapsed="false">
      <c r="C30" s="102"/>
      <c r="K30" s="246"/>
    </row>
    <row r="31" customFormat="false" ht="21" hidden="false" customHeight="false" outlineLevel="0" collapsed="false">
      <c r="C31" s="102"/>
      <c r="K31" s="246"/>
    </row>
    <row r="32" customFormat="false" ht="21" hidden="false" customHeight="false" outlineLevel="0" collapsed="false">
      <c r="C32" s="102"/>
      <c r="K32" s="246"/>
    </row>
    <row r="33" customFormat="false" ht="21" hidden="false" customHeight="false" outlineLevel="0" collapsed="false">
      <c r="C33" s="102"/>
    </row>
    <row r="34" customFormat="false" ht="21" hidden="false" customHeight="false" outlineLevel="0" collapsed="false">
      <c r="B34" s="144"/>
    </row>
    <row r="35" customFormat="false" ht="21" hidden="false" customHeight="false" outlineLevel="0" collapsed="false">
      <c r="B35" s="144"/>
    </row>
    <row r="36" customFormat="false" ht="21" hidden="false" customHeight="false" outlineLevel="0" collapsed="false">
      <c r="B36" s="144"/>
    </row>
    <row r="37" customFormat="false" ht="21" hidden="false" customHeight="false" outlineLevel="0" collapsed="false">
      <c r="B37" s="144"/>
    </row>
    <row r="38" customFormat="false" ht="21" hidden="false" customHeight="false" outlineLevel="0" collapsed="false">
      <c r="B38" s="144"/>
    </row>
    <row r="39" customFormat="false" ht="21" hidden="false" customHeight="false" outlineLevel="0" collapsed="false">
      <c r="B39" s="144"/>
    </row>
    <row r="40" customFormat="false" ht="21" hidden="false" customHeight="false" outlineLevel="0" collapsed="false">
      <c r="B40" s="144"/>
    </row>
    <row r="41" customFormat="false" ht="21" hidden="false" customHeight="false" outlineLevel="0" collapsed="false">
      <c r="B41" s="144"/>
    </row>
    <row r="42" customFormat="false" ht="21" hidden="false" customHeight="false" outlineLevel="0" collapsed="false">
      <c r="B42" s="144"/>
    </row>
    <row r="43" customFormat="false" ht="21" hidden="false" customHeight="false" outlineLevel="0" collapsed="false">
      <c r="B43" s="144"/>
    </row>
    <row r="44" customFormat="false" ht="21" hidden="false" customHeight="false" outlineLevel="0" collapsed="false">
      <c r="B44" s="144"/>
    </row>
    <row r="45" customFormat="false" ht="21" hidden="false" customHeight="false" outlineLevel="0" collapsed="false">
      <c r="B45" s="144"/>
    </row>
    <row r="46" customFormat="false" ht="21" hidden="false" customHeight="false" outlineLevel="0" collapsed="false">
      <c r="B46" s="144"/>
    </row>
    <row r="47" customFormat="false" ht="21" hidden="false" customHeight="false" outlineLevel="0" collapsed="false">
      <c r="B47" s="144"/>
    </row>
    <row r="48" customFormat="false" ht="21" hidden="false" customHeight="false" outlineLevel="0" collapsed="false">
      <c r="B48" s="144"/>
    </row>
  </sheetData>
  <mergeCells count="8"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551388888888889" right="0.275694444444444" top="0.7875" bottom="0.984027777777778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F.XLS    &amp;A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1:02:43Z</dcterms:created>
  <dc:creator>NSO</dc:creator>
  <dc:description/>
  <dc:language>en-US</dc:language>
  <cp:lastModifiedBy>user</cp:lastModifiedBy>
  <cp:lastPrinted>2001-08-29T18:51:16Z</cp:lastPrinted>
  <cp:revision>0</cp:revision>
  <dc:subject/>
  <dc:title/>
</cp:coreProperties>
</file>