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">
  <si>
    <t xml:space="preserve">Table  8   Number of Population 15 years and over by Labor Force Status by Sex : 1988 - 2011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Round 3</t>
  </si>
  <si>
    <t xml:space="preserve">Round 1</t>
  </si>
  <si>
    <t xml:space="preserve">Round 2</t>
  </si>
  <si>
    <t xml:space="preserve">Round 4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1988 - 2011 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#,##0.00"/>
    <numFmt numFmtId="172" formatCode="_-* #,##0_-;\-* #,##0_-;_-* \-??_-;_-@_-"/>
  </numFmts>
  <fonts count="9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6" activePane="bottomLeft" state="frozen"/>
      <selection pane="topLeft" activeCell="A1" activeCellId="0" sqref="A1"/>
      <selection pane="bottomLeft" activeCell="C84" activeCellId="0" sqref="C84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false" customHeight="false" outlineLevel="0" collapsed="false">
      <c r="A6" s="11" t="n">
        <v>1988</v>
      </c>
      <c r="B6" s="12" t="s">
        <v>13</v>
      </c>
      <c r="C6" s="13" t="n">
        <v>35705.1876399996</v>
      </c>
      <c r="D6" s="14" t="n">
        <v>29282.1912800001</v>
      </c>
      <c r="E6" s="13" t="n">
        <v>28284.4844100002</v>
      </c>
      <c r="F6" s="13" t="n">
        <v>891.0536</v>
      </c>
      <c r="G6" s="13" t="n">
        <v>106.653269999966</v>
      </c>
      <c r="H6" s="13" t="n">
        <v>6422.99636000006</v>
      </c>
      <c r="I6" s="13" t="n">
        <f aca="false">D6*100/C6</f>
        <v>82.0110275717919</v>
      </c>
      <c r="J6" s="13" t="n">
        <f aca="false">F6*100/D6</f>
        <v>3.04298811342235</v>
      </c>
    </row>
    <row r="7" customFormat="false" ht="25.5" hidden="false" customHeight="false" outlineLevel="0" collapsed="false">
      <c r="A7" s="15" t="n">
        <v>1989</v>
      </c>
      <c r="B7" s="12" t="s">
        <v>14</v>
      </c>
      <c r="C7" s="13" t="n">
        <v>36200.5049899992</v>
      </c>
      <c r="D7" s="13" t="n">
        <v>28643.4417699994</v>
      </c>
      <c r="E7" s="13" t="n">
        <v>25623.1685999997</v>
      </c>
      <c r="F7" s="13" t="n">
        <v>1675.96968</v>
      </c>
      <c r="G7" s="13" t="n">
        <v>1344.30348999976</v>
      </c>
      <c r="H7" s="13" t="n">
        <v>7557.06322000003</v>
      </c>
      <c r="I7" s="13" t="n">
        <f aca="false">D7*100/C7</f>
        <v>79.1244259656393</v>
      </c>
      <c r="J7" s="13" t="n">
        <f aca="false">F7*100/D7</f>
        <v>5.85114628841628</v>
      </c>
    </row>
    <row r="8" customFormat="false" ht="25.5" hidden="false" customHeight="false" outlineLevel="0" collapsed="false">
      <c r="A8" s="15"/>
      <c r="B8" s="12" t="s">
        <v>15</v>
      </c>
      <c r="C8" s="13" t="n">
        <v>36438.6867999997</v>
      </c>
      <c r="D8" s="13" t="n">
        <v>29230.0044100005</v>
      </c>
      <c r="E8" s="13" t="n">
        <v>26475.2829300003</v>
      </c>
      <c r="F8" s="13" t="n">
        <v>1299.79996</v>
      </c>
      <c r="G8" s="13" t="n">
        <v>1454.92152000019</v>
      </c>
      <c r="H8" s="13" t="n">
        <v>7208.68239000007</v>
      </c>
      <c r="I8" s="13" t="n">
        <f aca="false">D8*100/C8</f>
        <v>80.2169534001999</v>
      </c>
      <c r="J8" s="13" t="n">
        <f aca="false">F8*100/D8</f>
        <v>4.44680042386616</v>
      </c>
    </row>
    <row r="9" customFormat="false" ht="25.5" hidden="false" customHeight="false" outlineLevel="0" collapsed="false">
      <c r="A9" s="15"/>
      <c r="B9" s="12" t="s">
        <v>13</v>
      </c>
      <c r="C9" s="13" t="n">
        <v>36674.8265900001</v>
      </c>
      <c r="D9" s="13" t="n">
        <v>30243.3357500007</v>
      </c>
      <c r="E9" s="13" t="n">
        <v>29674.0312600007</v>
      </c>
      <c r="F9" s="13" t="n">
        <v>420.39849</v>
      </c>
      <c r="G9" s="13" t="n">
        <v>148.906000000046</v>
      </c>
      <c r="H9" s="13" t="n">
        <v>6431.49083999994</v>
      </c>
      <c r="I9" s="13" t="n">
        <f aca="false">D9*100/C9</f>
        <v>82.463473074054</v>
      </c>
      <c r="J9" s="13" t="n">
        <f aca="false">F9*100/D9</f>
        <v>1.39005331116621</v>
      </c>
    </row>
    <row r="10" customFormat="false" ht="25.5" hidden="false" customHeight="false" outlineLevel="0" collapsed="false">
      <c r="A10" s="11" t="n">
        <v>1990</v>
      </c>
      <c r="B10" s="12" t="s">
        <v>13</v>
      </c>
      <c r="C10" s="13" t="n">
        <v>37608.8115000002</v>
      </c>
      <c r="D10" s="13" t="n">
        <v>30820.1374500001</v>
      </c>
      <c r="E10" s="13" t="n">
        <v>29956.2016300001</v>
      </c>
      <c r="F10" s="13" t="n">
        <v>681.610239999999</v>
      </c>
      <c r="G10" s="13" t="n">
        <v>182.32557999995</v>
      </c>
      <c r="H10" s="13" t="n">
        <v>6788.67404999995</v>
      </c>
      <c r="I10" s="13" t="n">
        <f aca="false">D10*100/C10</f>
        <v>81.9492459898657</v>
      </c>
      <c r="J10" s="13" t="n">
        <f aca="false">F10*100/D10</f>
        <v>2.21157430302115</v>
      </c>
    </row>
    <row r="11" customFormat="false" ht="25.5" hidden="false" customHeight="false" outlineLevel="0" collapsed="false">
      <c r="A11" s="15" t="n">
        <v>1991</v>
      </c>
      <c r="B11" s="12" t="s">
        <v>14</v>
      </c>
      <c r="C11" s="13" t="n">
        <v>38069.11866</v>
      </c>
      <c r="D11" s="13" t="n">
        <v>29577.7142400002</v>
      </c>
      <c r="E11" s="13" t="n">
        <v>26709.7513800001</v>
      </c>
      <c r="F11" s="13" t="n">
        <v>1037.01688</v>
      </c>
      <c r="G11" s="13" t="n">
        <v>1830.94598000007</v>
      </c>
      <c r="H11" s="13" t="n">
        <v>8491.40441999994</v>
      </c>
      <c r="I11" s="13" t="n">
        <f aca="false">D11*100/C11</f>
        <v>77.6947701473271</v>
      </c>
      <c r="J11" s="13" t="n">
        <f aca="false">F11*100/D11</f>
        <v>3.50607511988726</v>
      </c>
    </row>
    <row r="12" customFormat="false" ht="25.5" hidden="false" customHeight="false" outlineLevel="0" collapsed="false">
      <c r="A12" s="15"/>
      <c r="B12" s="12" t="s">
        <v>15</v>
      </c>
      <c r="C12" s="13" t="n">
        <v>38303.1488499995</v>
      </c>
      <c r="D12" s="13" t="n">
        <v>30049.3744300006</v>
      </c>
      <c r="E12" s="13" t="n">
        <v>27503.1375400006</v>
      </c>
      <c r="F12" s="13" t="n">
        <v>1267.9764</v>
      </c>
      <c r="G12" s="13" t="n">
        <v>1278.26049000006</v>
      </c>
      <c r="H12" s="13" t="n">
        <v>8253.77442000005</v>
      </c>
      <c r="I12" s="13" t="n">
        <f aca="false">D12*100/C12</f>
        <v>78.4514467666305</v>
      </c>
      <c r="J12" s="13" t="n">
        <f aca="false">F12*100/D12</f>
        <v>4.21964325065643</v>
      </c>
    </row>
    <row r="13" customFormat="false" ht="25.5" hidden="false" customHeight="false" outlineLevel="0" collapsed="false">
      <c r="A13" s="15"/>
      <c r="B13" s="12" t="s">
        <v>13</v>
      </c>
      <c r="C13" s="13" t="n">
        <v>38560.2715700005</v>
      </c>
      <c r="D13" s="13" t="n">
        <v>31259.3974</v>
      </c>
      <c r="E13" s="13" t="n">
        <v>30291.56243</v>
      </c>
      <c r="F13" s="13" t="n">
        <v>841.77654</v>
      </c>
      <c r="G13" s="13" t="n">
        <v>126.058430000041</v>
      </c>
      <c r="H13" s="13" t="n">
        <v>7300.87417</v>
      </c>
      <c r="I13" s="13" t="n">
        <f aca="false">D13*100/C13</f>
        <v>81.0663310377707</v>
      </c>
      <c r="J13" s="13" t="n">
        <f aca="false">F13*100/D13</f>
        <v>2.69287513520654</v>
      </c>
    </row>
    <row r="14" customFormat="false" ht="25.5" hidden="false" customHeight="false" outlineLevel="0" collapsed="false">
      <c r="A14" s="15" t="n">
        <v>1992</v>
      </c>
      <c r="B14" s="12" t="s">
        <v>14</v>
      </c>
      <c r="C14" s="13" t="n">
        <v>39283.563730001</v>
      </c>
      <c r="D14" s="13" t="n">
        <v>30800.1101300004</v>
      </c>
      <c r="E14" s="13" t="n">
        <v>28617.0428300002</v>
      </c>
      <c r="F14" s="13" t="n">
        <v>1331.69456</v>
      </c>
      <c r="G14" s="13" t="n">
        <v>851.372740000275</v>
      </c>
      <c r="H14" s="13" t="n">
        <v>8483.45359999998</v>
      </c>
      <c r="I14" s="13" t="n">
        <f aca="false">D14*100/C14</f>
        <v>78.4045723083883</v>
      </c>
      <c r="J14" s="13" t="n">
        <f aca="false">F14*100/D14</f>
        <v>4.32366817644227</v>
      </c>
    </row>
    <row r="15" customFormat="false" ht="25.5" hidden="false" customHeight="false" outlineLevel="0" collapsed="false">
      <c r="A15" s="15"/>
      <c r="B15" s="12" t="s">
        <v>15</v>
      </c>
      <c r="C15" s="13" t="n">
        <v>39525.7215900006</v>
      </c>
      <c r="D15" s="13" t="n">
        <v>30688.1992200001</v>
      </c>
      <c r="E15" s="13" t="n">
        <v>27493.5936900001</v>
      </c>
      <c r="F15" s="13" t="n">
        <v>1491.52069</v>
      </c>
      <c r="G15" s="13" t="n">
        <v>1703.08483999996</v>
      </c>
      <c r="H15" s="13" t="n">
        <v>8837.52236999984</v>
      </c>
      <c r="I15" s="13" t="n">
        <f aca="false">D15*100/C15</f>
        <v>77.6410853123141</v>
      </c>
      <c r="J15" s="13" t="n">
        <f aca="false">F15*100/D15</f>
        <v>4.86024181252039</v>
      </c>
    </row>
    <row r="16" customFormat="false" ht="25.5" hidden="false" customHeight="false" outlineLevel="0" collapsed="false">
      <c r="A16" s="15"/>
      <c r="B16" s="12" t="s">
        <v>13</v>
      </c>
      <c r="C16" s="13" t="n">
        <v>39768.6921899996</v>
      </c>
      <c r="D16" s="13" t="n">
        <v>32182.6352999998</v>
      </c>
      <c r="E16" s="13" t="n">
        <v>31675.7672199998</v>
      </c>
      <c r="F16" s="13" t="n">
        <v>445.4372</v>
      </c>
      <c r="G16" s="13" t="n">
        <v>61.4308800000217</v>
      </c>
      <c r="H16" s="13" t="n">
        <v>7586.05688999989</v>
      </c>
      <c r="I16" s="13" t="n">
        <f aca="false">D16*100/C16</f>
        <v>80.9245502624112</v>
      </c>
      <c r="J16" s="13" t="n">
        <f aca="false">F16*100/D16</f>
        <v>1.38409174962749</v>
      </c>
    </row>
    <row r="17" customFormat="false" ht="25.5" hidden="false" customHeight="false" outlineLevel="0" collapsed="false">
      <c r="A17" s="8" t="n">
        <v>1993</v>
      </c>
      <c r="B17" s="12" t="s">
        <v>14</v>
      </c>
      <c r="C17" s="13" t="n">
        <v>40242.5015000005</v>
      </c>
      <c r="D17" s="13" t="n">
        <v>31120.9798200006</v>
      </c>
      <c r="E17" s="13" t="n">
        <v>28766.2822700005</v>
      </c>
      <c r="F17" s="13" t="n">
        <v>1161.60361</v>
      </c>
      <c r="G17" s="13" t="n">
        <v>1193.0939400001</v>
      </c>
      <c r="H17" s="13" t="n">
        <v>9121.52167999998</v>
      </c>
      <c r="I17" s="13" t="n">
        <f aca="false">D17*100/C17</f>
        <v>77.3336116294864</v>
      </c>
      <c r="J17" s="13" t="n">
        <f aca="false">F17*100/D17</f>
        <v>3.73254189526986</v>
      </c>
    </row>
    <row r="18" customFormat="false" ht="25.5" hidden="false" customHeight="false" outlineLevel="0" collapsed="false">
      <c r="A18" s="8"/>
      <c r="B18" s="12" t="s">
        <v>13</v>
      </c>
      <c r="C18" s="13" t="n">
        <v>40720.6079800001</v>
      </c>
      <c r="D18" s="13" t="n">
        <v>32310.0971</v>
      </c>
      <c r="E18" s="13" t="n">
        <v>31634.1469</v>
      </c>
      <c r="F18" s="13" t="n">
        <v>487.49842</v>
      </c>
      <c r="G18" s="13" t="n">
        <v>188.451780000003</v>
      </c>
      <c r="H18" s="13" t="n">
        <v>8410.51088000004</v>
      </c>
      <c r="I18" s="13" t="n">
        <f aca="false">D18*100/C18</f>
        <v>79.345812115254</v>
      </c>
      <c r="J18" s="13" t="n">
        <f aca="false">F18*100/D18</f>
        <v>1.50881137401472</v>
      </c>
    </row>
    <row r="19" customFormat="false" ht="25.5" hidden="false" customHeight="false" outlineLevel="0" collapsed="false">
      <c r="A19" s="15" t="n">
        <v>1994</v>
      </c>
      <c r="B19" s="12" t="s">
        <v>14</v>
      </c>
      <c r="C19" s="13" t="n">
        <v>41323.5975000009</v>
      </c>
      <c r="D19" s="13" t="n">
        <v>30729.8262700003</v>
      </c>
      <c r="E19" s="13" t="n">
        <v>27979.0335500005</v>
      </c>
      <c r="F19" s="13" t="n">
        <v>1228.11931</v>
      </c>
      <c r="G19" s="13" t="n">
        <v>1522.67340999984</v>
      </c>
      <c r="H19" s="13" t="n">
        <v>10593.7712300001</v>
      </c>
      <c r="I19" s="13" t="n">
        <f aca="false">D19*100/C19</f>
        <v>74.3638698687829</v>
      </c>
      <c r="J19" s="13" t="n">
        <f aca="false">F19*100/D19</f>
        <v>3.99650586765256</v>
      </c>
    </row>
    <row r="20" customFormat="false" ht="25.5" hidden="false" customHeight="false" outlineLevel="0" collapsed="false">
      <c r="A20" s="15"/>
      <c r="B20" s="12" t="s">
        <v>15</v>
      </c>
      <c r="C20" s="13" t="n">
        <v>41471.6881999994</v>
      </c>
      <c r="D20" s="13" t="n">
        <v>31558.8288700001</v>
      </c>
      <c r="E20" s="13" t="n">
        <v>28624.11918</v>
      </c>
      <c r="F20" s="13" t="n">
        <v>1080.23608</v>
      </c>
      <c r="G20" s="13" t="n">
        <v>1854.47361000012</v>
      </c>
      <c r="H20" s="13" t="n">
        <v>9912.85933000004</v>
      </c>
      <c r="I20" s="13" t="n">
        <f aca="false">D20*100/C20</f>
        <v>76.0972852559222</v>
      </c>
      <c r="J20" s="13" t="n">
        <f aca="false">F20*100/D20</f>
        <v>3.42292828561479</v>
      </c>
    </row>
    <row r="21" customFormat="false" ht="25.5" hidden="false" customHeight="false" outlineLevel="0" collapsed="false">
      <c r="A21" s="15"/>
      <c r="B21" s="12" t="s">
        <v>13</v>
      </c>
      <c r="C21" s="13" t="n">
        <v>41611.9166799998</v>
      </c>
      <c r="D21" s="13" t="n">
        <v>32136.5499599995</v>
      </c>
      <c r="E21" s="13" t="n">
        <v>31658.1752099995</v>
      </c>
      <c r="F21" s="13" t="n">
        <v>414.60525</v>
      </c>
      <c r="G21" s="13" t="n">
        <v>63.769499999984</v>
      </c>
      <c r="H21" s="13" t="n">
        <v>9475.36672000003</v>
      </c>
      <c r="I21" s="13" t="n">
        <f aca="false">D21*100/C21</f>
        <v>77.2291990468334</v>
      </c>
      <c r="J21" s="13" t="n">
        <f aca="false">F21*100/D21</f>
        <v>1.29013615498882</v>
      </c>
    </row>
    <row r="22" customFormat="false" ht="25.5" hidden="false" customHeight="false" outlineLevel="0" collapsed="false">
      <c r="A22" s="8" t="n">
        <v>1995</v>
      </c>
      <c r="B22" s="12" t="s">
        <v>14</v>
      </c>
      <c r="C22" s="13" t="n">
        <v>42646.4196999993</v>
      </c>
      <c r="D22" s="13" t="n">
        <v>31086.5613299995</v>
      </c>
      <c r="E22" s="13" t="n">
        <v>28823.0101399997</v>
      </c>
      <c r="F22" s="13" t="n">
        <v>713.668720000002</v>
      </c>
      <c r="G22" s="13" t="n">
        <v>1549.88246999979</v>
      </c>
      <c r="H22" s="13" t="n">
        <v>11559.85837</v>
      </c>
      <c r="I22" s="13" t="n">
        <f aca="false">D22*100/C22</f>
        <v>72.8937189773049</v>
      </c>
      <c r="J22" s="13" t="n">
        <f aca="false">F22*100/D22</f>
        <v>2.29574674543141</v>
      </c>
    </row>
    <row r="23" customFormat="false" ht="25.5" hidden="false" customHeight="false" outlineLevel="0" collapsed="false">
      <c r="A23" s="8"/>
      <c r="B23" s="12" t="s">
        <v>13</v>
      </c>
      <c r="C23" s="13" t="n">
        <v>42893.9191200002</v>
      </c>
      <c r="D23" s="13" t="n">
        <v>32669.8890000004</v>
      </c>
      <c r="E23" s="13" t="n">
        <v>32258.9419900004</v>
      </c>
      <c r="F23" s="13" t="n">
        <v>362.39698</v>
      </c>
      <c r="G23" s="13" t="n">
        <v>48.5500300000349</v>
      </c>
      <c r="H23" s="13" t="n">
        <v>10224.0301199999</v>
      </c>
      <c r="I23" s="13" t="n">
        <f aca="false">D23*100/C23</f>
        <v>76.1643833677286</v>
      </c>
      <c r="J23" s="13" t="n">
        <f aca="false">F23*100/D23</f>
        <v>1.10926908873182</v>
      </c>
    </row>
    <row r="24" customFormat="false" ht="25.5" hidden="false" customHeight="false" outlineLevel="0" collapsed="false">
      <c r="A24" s="15" t="n">
        <v>1996</v>
      </c>
      <c r="B24" s="12" t="s">
        <v>14</v>
      </c>
      <c r="C24" s="13" t="n">
        <v>43369.5320900002</v>
      </c>
      <c r="D24" s="13" t="n">
        <v>31702.6020300001</v>
      </c>
      <c r="E24" s="13" t="n">
        <v>29919.82539</v>
      </c>
      <c r="F24" s="13" t="n">
        <v>634.725620000001</v>
      </c>
      <c r="G24" s="13" t="n">
        <v>1148</v>
      </c>
      <c r="H24" s="13" t="n">
        <v>11666.9300599999</v>
      </c>
      <c r="I24" s="13" t="n">
        <f aca="false">D24*100/C24</f>
        <v>73.0987873334926</v>
      </c>
      <c r="J24" s="13" t="n">
        <f aca="false">F24*100/D24</f>
        <v>2.00212468175124</v>
      </c>
    </row>
    <row r="25" customFormat="false" ht="25.5" hidden="false" customHeight="false" outlineLevel="0" collapsed="false">
      <c r="A25" s="15"/>
      <c r="B25" s="12" t="s">
        <v>15</v>
      </c>
      <c r="C25" s="13" t="n">
        <v>43480.1954299991</v>
      </c>
      <c r="D25" s="13" t="n">
        <v>32224.0055599997</v>
      </c>
      <c r="E25" s="13" t="n">
        <v>30122.3842199997</v>
      </c>
      <c r="F25" s="13" t="n">
        <v>656.422539999998</v>
      </c>
      <c r="G25" s="13" t="n">
        <v>1445.2</v>
      </c>
      <c r="H25" s="13" t="n">
        <v>11256.1898699999</v>
      </c>
      <c r="I25" s="13" t="n">
        <f aca="false">D25*100/C25</f>
        <v>74.1119151864871</v>
      </c>
      <c r="J25" s="13" t="n">
        <f aca="false">F25*100/D25</f>
        <v>2.03706065894808</v>
      </c>
    </row>
    <row r="26" customFormat="false" ht="25.5" hidden="false" customHeight="false" outlineLevel="0" collapsed="false">
      <c r="A26" s="15"/>
      <c r="B26" s="12" t="s">
        <v>13</v>
      </c>
      <c r="C26" s="13" t="n">
        <v>43585.14844</v>
      </c>
      <c r="D26" s="13" t="n">
        <v>32543.6137399998</v>
      </c>
      <c r="E26" s="13" t="n">
        <v>32032.6283799996</v>
      </c>
      <c r="F26" s="13" t="n">
        <v>349.199689999999</v>
      </c>
      <c r="G26" s="13" t="n">
        <v>161.8</v>
      </c>
      <c r="H26" s="13" t="n">
        <v>11041.5347</v>
      </c>
      <c r="I26" s="13" t="n">
        <f aca="false">D26*100/C26</f>
        <v>74.6667498099722</v>
      </c>
      <c r="J26" s="13" t="n">
        <f aca="false">F26*100/D26</f>
        <v>1.07302063252672</v>
      </c>
    </row>
    <row r="27" customFormat="false" ht="25.5" hidden="false" customHeight="false" outlineLevel="0" collapsed="false">
      <c r="A27" s="15" t="n">
        <v>1997</v>
      </c>
      <c r="B27" s="12" t="s">
        <v>14</v>
      </c>
      <c r="C27" s="13" t="n">
        <v>44084.2267699997</v>
      </c>
      <c r="D27" s="13" t="n">
        <v>31809.8924000001</v>
      </c>
      <c r="E27" s="13" t="n">
        <v>30101.8525600003</v>
      </c>
      <c r="F27" s="13" t="n">
        <v>684.0209</v>
      </c>
      <c r="G27" s="13" t="n">
        <v>1024</v>
      </c>
      <c r="H27" s="13" t="n">
        <v>12274.3343699999</v>
      </c>
      <c r="I27" s="13" t="n">
        <f aca="false">D27*100/C27</f>
        <v>72.1570836797516</v>
      </c>
      <c r="J27" s="13" t="n">
        <f aca="false">F27*100/D27</f>
        <v>2.15034018788444</v>
      </c>
    </row>
    <row r="28" customFormat="false" ht="25.5" hidden="false" customHeight="false" outlineLevel="0" collapsed="false">
      <c r="A28" s="15"/>
      <c r="B28" s="12" t="s">
        <v>13</v>
      </c>
      <c r="C28" s="13" t="n">
        <v>44582.8270499996</v>
      </c>
      <c r="D28" s="13" t="n">
        <v>33339.1945499996</v>
      </c>
      <c r="E28" s="13" t="n">
        <v>32942.7947399997</v>
      </c>
      <c r="F28" s="13" t="n">
        <v>291.86829</v>
      </c>
      <c r="G28" s="13" t="n">
        <v>104.5</v>
      </c>
      <c r="H28" s="13" t="n">
        <v>11243.6325000001</v>
      </c>
      <c r="I28" s="13" t="n">
        <f aca="false">D28*100/C28</f>
        <v>74.7803509916716</v>
      </c>
      <c r="J28" s="13" t="n">
        <f aca="false">F28*100/D28</f>
        <v>0.875450933771894</v>
      </c>
    </row>
    <row r="29" customFormat="false" ht="25.5" hidden="false" customHeight="false" outlineLevel="0" collapsed="false">
      <c r="A29" s="15" t="n">
        <v>1998</v>
      </c>
      <c r="B29" s="12" t="s">
        <v>14</v>
      </c>
      <c r="C29" s="13" t="n">
        <v>44804.5404500003</v>
      </c>
      <c r="D29" s="13" t="n">
        <v>31978.16287</v>
      </c>
      <c r="E29" s="13" t="n">
        <v>29270.9586799999</v>
      </c>
      <c r="F29" s="13" t="n">
        <v>1470.2</v>
      </c>
      <c r="G29" s="13" t="n">
        <v>1237</v>
      </c>
      <c r="H29" s="13" t="n">
        <v>12826.3775800001</v>
      </c>
      <c r="I29" s="13" t="n">
        <f aca="false">D29*100/C29</f>
        <v>71.3725942701859</v>
      </c>
      <c r="J29" s="13" t="n">
        <f aca="false">F29*100/D29</f>
        <v>4.59751238986669</v>
      </c>
    </row>
    <row r="30" customFormat="false" ht="25.5" hidden="false" customHeight="false" outlineLevel="0" collapsed="false">
      <c r="A30" s="15"/>
      <c r="B30" s="12" t="s">
        <v>15</v>
      </c>
      <c r="C30" s="13" t="n">
        <v>44915.83424</v>
      </c>
      <c r="D30" s="13" t="n">
        <v>32001.53187</v>
      </c>
      <c r="E30" s="13" t="n">
        <v>28418.4439700002</v>
      </c>
      <c r="F30" s="13" t="n">
        <v>1601</v>
      </c>
      <c r="G30" s="13" t="n">
        <v>1982.1</v>
      </c>
      <c r="H30" s="13" t="n">
        <v>12914.30237</v>
      </c>
      <c r="I30" s="13" t="n">
        <f aca="false">D30*100/C30</f>
        <v>71.2477735557696</v>
      </c>
      <c r="J30" s="13" t="n">
        <f aca="false">F30*100/D30</f>
        <v>5.00288550718057</v>
      </c>
    </row>
    <row r="31" customFormat="false" ht="25.5" hidden="false" customHeight="false" outlineLevel="0" collapsed="false">
      <c r="A31" s="15"/>
      <c r="B31" s="12" t="s">
        <v>13</v>
      </c>
      <c r="C31" s="13" t="n">
        <v>45028.6531199993</v>
      </c>
      <c r="D31" s="13" t="n">
        <v>33140.7588600001</v>
      </c>
      <c r="E31" s="13" t="n">
        <v>31934.9704100002</v>
      </c>
      <c r="F31" s="13" t="n">
        <v>1128.9</v>
      </c>
      <c r="G31" s="13" t="n">
        <v>76.8</v>
      </c>
      <c r="H31" s="13" t="n">
        <v>11887.8942599999</v>
      </c>
      <c r="I31" s="13" t="n">
        <f aca="false">D31*100/C31</f>
        <v>73.5992674968125</v>
      </c>
      <c r="J31" s="13" t="n">
        <f aca="false">F31*100/D31</f>
        <v>3.4063794518675</v>
      </c>
    </row>
    <row r="32" customFormat="false" ht="25.5" hidden="false" customHeight="false" outlineLevel="0" collapsed="false">
      <c r="A32" s="15"/>
      <c r="B32" s="12" t="s">
        <v>16</v>
      </c>
      <c r="C32" s="13" t="n">
        <v>45140.1112799997</v>
      </c>
      <c r="D32" s="13" t="n">
        <v>32518.4798000003</v>
      </c>
      <c r="E32" s="13" t="n">
        <v>30793.4519800003</v>
      </c>
      <c r="F32" s="13" t="n">
        <v>1451.2</v>
      </c>
      <c r="G32" s="13" t="n">
        <v>273.8</v>
      </c>
      <c r="H32" s="13" t="n">
        <v>12621.6314799999</v>
      </c>
      <c r="I32" s="13" t="n">
        <f aca="false">D32*100/C32</f>
        <v>72.0389890009161</v>
      </c>
      <c r="J32" s="13" t="n">
        <f aca="false">F32*100/D32</f>
        <v>4.46269324066</v>
      </c>
    </row>
    <row r="33" customFormat="false" ht="25.5" hidden="false" customHeight="false" outlineLevel="0" collapsed="false">
      <c r="A33" s="15" t="n">
        <v>1999</v>
      </c>
      <c r="B33" s="12" t="s">
        <v>14</v>
      </c>
      <c r="C33" s="13" t="n">
        <v>45528.8397799994</v>
      </c>
      <c r="D33" s="13" t="n">
        <v>32622.9668100005</v>
      </c>
      <c r="E33" s="13" t="n">
        <v>29864.9588800004</v>
      </c>
      <c r="F33" s="13" t="n">
        <v>1700.6</v>
      </c>
      <c r="G33" s="13" t="n">
        <v>1057.4</v>
      </c>
      <c r="H33" s="13" t="n">
        <v>12905.87297</v>
      </c>
      <c r="I33" s="13" t="n">
        <f aca="false">D33*100/C33</f>
        <v>71.6534112611663</v>
      </c>
      <c r="J33" s="13" t="n">
        <f aca="false">F33*100/D33</f>
        <v>5.21289191723264</v>
      </c>
    </row>
    <row r="34" customFormat="false" ht="25.5" hidden="false" customHeight="false" outlineLevel="0" collapsed="false">
      <c r="A34" s="15"/>
      <c r="B34" s="12" t="s">
        <v>15</v>
      </c>
      <c r="C34" s="13" t="n">
        <v>45642.0875299989</v>
      </c>
      <c r="D34" s="13" t="n">
        <v>32762.6650900001</v>
      </c>
      <c r="E34" s="13" t="n">
        <v>29652.00869</v>
      </c>
      <c r="F34" s="13" t="n">
        <v>1743.7</v>
      </c>
      <c r="G34" s="13" t="n">
        <v>1367</v>
      </c>
      <c r="H34" s="13" t="n">
        <v>12879.4224400001</v>
      </c>
      <c r="I34" s="13" t="n">
        <f aca="false">D34*100/C34</f>
        <v>71.781697251394</v>
      </c>
      <c r="J34" s="13" t="n">
        <f aca="false">F34*100/D34</f>
        <v>5.32221659993167</v>
      </c>
    </row>
    <row r="35" customFormat="false" ht="25.5" hidden="false" customHeight="false" outlineLevel="0" collapsed="false">
      <c r="A35" s="15"/>
      <c r="B35" s="12" t="s">
        <v>13</v>
      </c>
      <c r="C35" s="13" t="n">
        <v>45758.1431199994</v>
      </c>
      <c r="D35" s="13" t="n">
        <v>33018.7306799999</v>
      </c>
      <c r="E35" s="13" t="n">
        <v>31903.2897199999</v>
      </c>
      <c r="F35" s="13" t="n">
        <v>979.6</v>
      </c>
      <c r="G35" s="13" t="n">
        <v>135.8</v>
      </c>
      <c r="H35" s="13" t="n">
        <v>12739.41244</v>
      </c>
      <c r="I35" s="13" t="n">
        <f aca="false">D35*100/C35</f>
        <v>72.1592451717485</v>
      </c>
      <c r="J35" s="13" t="n">
        <f aca="false">F35*100/D35</f>
        <v>2.96680090308064</v>
      </c>
    </row>
    <row r="36" customFormat="false" ht="25.5" hidden="false" customHeight="false" outlineLevel="0" collapsed="false">
      <c r="A36" s="15"/>
      <c r="B36" s="12" t="s">
        <v>16</v>
      </c>
      <c r="C36" s="13" t="n">
        <v>45866.0949000004</v>
      </c>
      <c r="D36" s="13" t="n">
        <v>32471.8406399997</v>
      </c>
      <c r="E36" s="13" t="n">
        <v>31232.9266099997</v>
      </c>
      <c r="F36" s="13" t="n">
        <v>1056</v>
      </c>
      <c r="G36" s="13" t="n">
        <v>182.9</v>
      </c>
      <c r="H36" s="13" t="n">
        <v>13394.25426</v>
      </c>
      <c r="I36" s="13" t="n">
        <f aca="false">D36*100/C36</f>
        <v>70.7970467309162</v>
      </c>
      <c r="J36" s="13" t="n">
        <f aca="false">F36*100/D36</f>
        <v>3.2520484801197</v>
      </c>
    </row>
    <row r="37" customFormat="false" ht="25.5" hidden="false" customHeight="false" outlineLevel="0" collapsed="false">
      <c r="A37" s="15" t="n">
        <v>2000</v>
      </c>
      <c r="B37" s="12" t="s">
        <v>14</v>
      </c>
      <c r="C37" s="13" t="n">
        <v>46274.5477600006</v>
      </c>
      <c r="D37" s="13" t="n">
        <v>32856.7362900005</v>
      </c>
      <c r="E37" s="13" t="n">
        <v>30299.7193600003</v>
      </c>
      <c r="F37" s="13" t="n">
        <v>1411.1</v>
      </c>
      <c r="G37" s="13" t="n">
        <v>1145.9</v>
      </c>
      <c r="H37" s="13" t="n">
        <v>13417.8</v>
      </c>
      <c r="I37" s="13" t="n">
        <f aca="false">D37*100/C37</f>
        <v>71.0039057764745</v>
      </c>
      <c r="J37" s="13" t="n">
        <f aca="false">F37*100/D37</f>
        <v>4.29470531566292</v>
      </c>
    </row>
    <row r="38" customFormat="false" ht="25.5" hidden="false" customHeight="false" outlineLevel="0" collapsed="false">
      <c r="A38" s="15"/>
      <c r="B38" s="12" t="s">
        <v>15</v>
      </c>
      <c r="C38" s="13" t="n">
        <v>46342.9010499994</v>
      </c>
      <c r="D38" s="13" t="n">
        <v>33088.6796999998</v>
      </c>
      <c r="E38" s="13" t="n">
        <v>30288.6565899999</v>
      </c>
      <c r="F38" s="13" t="n">
        <v>1350.7</v>
      </c>
      <c r="G38" s="13" t="n">
        <v>1449.3</v>
      </c>
      <c r="H38" s="13" t="n">
        <v>13254.3</v>
      </c>
      <c r="I38" s="13" t="n">
        <f aca="false">D38*100/C38</f>
        <v>71.3996727660627</v>
      </c>
      <c r="J38" s="13" t="n">
        <f aca="false">F38*100/D38</f>
        <v>4.08206072967006</v>
      </c>
    </row>
    <row r="39" customFormat="false" ht="25.5" hidden="false" customHeight="false" outlineLevel="0" collapsed="false">
      <c r="A39" s="15"/>
      <c r="B39" s="12" t="s">
        <v>13</v>
      </c>
      <c r="C39" s="13" t="n">
        <v>46516.9548100004</v>
      </c>
      <c r="D39" s="13" t="n">
        <v>33799.6233300001</v>
      </c>
      <c r="E39" s="13" t="n">
        <v>32832.8172100001</v>
      </c>
      <c r="F39" s="13" t="n">
        <v>808.3</v>
      </c>
      <c r="G39" s="13" t="n">
        <v>158.6</v>
      </c>
      <c r="H39" s="13" t="n">
        <v>12717.3</v>
      </c>
      <c r="I39" s="13" t="n">
        <f aca="false">D39*100/C39</f>
        <v>72.6608684254062</v>
      </c>
      <c r="J39" s="13" t="n">
        <f aca="false">F39*100/D39</f>
        <v>2.39144676882409</v>
      </c>
    </row>
    <row r="40" customFormat="false" ht="25.5" hidden="false" customHeight="false" outlineLevel="0" collapsed="false">
      <c r="A40" s="15"/>
      <c r="B40" s="12" t="s">
        <v>16</v>
      </c>
      <c r="C40" s="13" t="n">
        <v>46670.6124999997</v>
      </c>
      <c r="D40" s="13" t="n">
        <v>33149.9724699999</v>
      </c>
      <c r="E40" s="13" t="n">
        <v>31749.2122199999</v>
      </c>
      <c r="F40" s="13" t="n">
        <v>1204.2</v>
      </c>
      <c r="G40" s="13" t="n">
        <v>196.5</v>
      </c>
      <c r="H40" s="13" t="n">
        <v>13520.7</v>
      </c>
      <c r="I40" s="13" t="n">
        <f aca="false">D40*100/C40</f>
        <v>71.0296494823162</v>
      </c>
      <c r="J40" s="13" t="n">
        <f aca="false">F40*100/D40</f>
        <v>3.6325822022621</v>
      </c>
    </row>
    <row r="41" customFormat="false" ht="25.5" hidden="false" customHeight="false" outlineLevel="0" collapsed="false">
      <c r="A41" s="12" t="n">
        <v>2001</v>
      </c>
      <c r="B41" s="12" t="s">
        <v>17</v>
      </c>
      <c r="C41" s="16" t="n">
        <v>46826.33</v>
      </c>
      <c r="D41" s="13" t="n">
        <v>33211.9</v>
      </c>
      <c r="E41" s="13" t="n">
        <v>30444.7</v>
      </c>
      <c r="F41" s="13" t="n">
        <v>1582.4</v>
      </c>
      <c r="G41" s="13" t="n">
        <v>1184.8</v>
      </c>
      <c r="H41" s="13" t="n">
        <v>13614.4</v>
      </c>
      <c r="I41" s="13" t="n">
        <f aca="false">D41*100/C41</f>
        <v>70.9256950096239</v>
      </c>
      <c r="J41" s="13" t="n">
        <f aca="false">F41*100/D41</f>
        <v>4.76455728217898</v>
      </c>
    </row>
    <row r="42" customFormat="false" ht="25.5" hidden="false" customHeight="false" outlineLevel="0" collapsed="false">
      <c r="A42" s="12"/>
      <c r="B42" s="12" t="s">
        <v>18</v>
      </c>
      <c r="C42" s="16" t="n">
        <v>46980.43</v>
      </c>
      <c r="D42" s="13" t="n">
        <v>33494.406</v>
      </c>
      <c r="E42" s="13" t="n">
        <v>31388.2</v>
      </c>
      <c r="F42" s="13" t="n">
        <v>1188.4</v>
      </c>
      <c r="G42" s="13" t="n">
        <v>917.78</v>
      </c>
      <c r="H42" s="13" t="n">
        <v>13486</v>
      </c>
      <c r="I42" s="13" t="n">
        <f aca="false">D42*100/C42</f>
        <v>71.294379383075</v>
      </c>
      <c r="J42" s="13" t="n">
        <f aca="false">F42*100/D42</f>
        <v>3.54805515882264</v>
      </c>
    </row>
    <row r="43" customFormat="false" ht="25.5" hidden="false" customHeight="false" outlineLevel="0" collapsed="false">
      <c r="A43" s="12"/>
      <c r="B43" s="12" t="s">
        <v>19</v>
      </c>
      <c r="C43" s="16" t="n">
        <v>47134.38</v>
      </c>
      <c r="D43" s="13" t="n">
        <v>34487.688</v>
      </c>
      <c r="E43" s="13" t="n">
        <v>33483.7</v>
      </c>
      <c r="F43" s="13" t="n">
        <v>896.3</v>
      </c>
      <c r="G43" s="13" t="n">
        <v>107.66</v>
      </c>
      <c r="H43" s="13" t="n">
        <v>12646.7</v>
      </c>
      <c r="I43" s="13" t="n">
        <f aca="false">D43*100/C43</f>
        <v>73.1688589093566</v>
      </c>
      <c r="J43" s="13" t="n">
        <f aca="false">F43*100/D43</f>
        <v>2.59889848226416</v>
      </c>
    </row>
    <row r="44" customFormat="false" ht="25.5" hidden="false" customHeight="false" outlineLevel="0" collapsed="false">
      <c r="A44" s="12"/>
      <c r="B44" s="12" t="s">
        <v>20</v>
      </c>
      <c r="C44" s="16" t="n">
        <v>47287.4007118971</v>
      </c>
      <c r="D44" s="13" t="n">
        <v>34059.879</v>
      </c>
      <c r="E44" s="13" t="n">
        <v>33100.4</v>
      </c>
      <c r="F44" s="13" t="n">
        <v>828.7</v>
      </c>
      <c r="G44" s="13" t="n">
        <v>130.8557126</v>
      </c>
      <c r="H44" s="13" t="n">
        <v>13227.5</v>
      </c>
      <c r="I44" s="13" t="n">
        <f aca="false">D44*100/C44</f>
        <v>72.027386761038</v>
      </c>
      <c r="J44" s="13" t="n">
        <f aca="false">F44*100/D44</f>
        <v>2.43306795071116</v>
      </c>
    </row>
    <row r="45" customFormat="false" ht="25.5" hidden="false" customHeight="false" outlineLevel="0" collapsed="false">
      <c r="A45" s="12" t="n">
        <v>2002</v>
      </c>
      <c r="B45" s="12" t="s">
        <v>17</v>
      </c>
      <c r="C45" s="16" t="n">
        <v>47441.73</v>
      </c>
      <c r="D45" s="13" t="n">
        <v>33495.038</v>
      </c>
      <c r="E45" s="13" t="n">
        <v>31767.9</v>
      </c>
      <c r="F45" s="13" t="n">
        <v>1083.4</v>
      </c>
      <c r="G45" s="13" t="n">
        <v>643.68</v>
      </c>
      <c r="H45" s="13" t="n">
        <v>13946.7</v>
      </c>
      <c r="I45" s="13" t="n">
        <f aca="false">D45*100/C45</f>
        <v>70.6024801372125</v>
      </c>
      <c r="J45" s="13" t="n">
        <f aca="false">F45*100/D45</f>
        <v>3.23450894428005</v>
      </c>
    </row>
    <row r="46" customFormat="false" ht="25.5" hidden="false" customHeight="false" outlineLevel="0" collapsed="false">
      <c r="A46" s="12"/>
      <c r="B46" s="12" t="s">
        <v>18</v>
      </c>
      <c r="C46" s="16" t="n">
        <v>47597.4941412985</v>
      </c>
      <c r="D46" s="13" t="n">
        <v>33987.985</v>
      </c>
      <c r="E46" s="13" t="n">
        <v>32352.3</v>
      </c>
      <c r="F46" s="13" t="n">
        <v>975.8</v>
      </c>
      <c r="G46" s="13" t="n">
        <v>659.8536687</v>
      </c>
      <c r="H46" s="13" t="n">
        <v>13609.510304</v>
      </c>
      <c r="I46" s="13" t="n">
        <f aca="false">D46*100/C46</f>
        <v>71.4070889931786</v>
      </c>
      <c r="J46" s="13" t="n">
        <f aca="false">F46*100/D46</f>
        <v>2.87101456588262</v>
      </c>
    </row>
    <row r="47" customFormat="false" ht="25.5" hidden="false" customHeight="false" outlineLevel="0" collapsed="false">
      <c r="A47" s="12"/>
      <c r="B47" s="12" t="s">
        <v>19</v>
      </c>
      <c r="C47" s="16" t="n">
        <v>47754.55</v>
      </c>
      <c r="D47" s="13" t="n">
        <v>34969.622</v>
      </c>
      <c r="E47" s="13" t="n">
        <v>34262.4</v>
      </c>
      <c r="F47" s="13" t="n">
        <v>616.1</v>
      </c>
      <c r="G47" s="13" t="n">
        <v>91.11</v>
      </c>
      <c r="H47" s="13" t="n">
        <v>12784.93</v>
      </c>
      <c r="I47" s="13" t="n">
        <f aca="false">D47*100/C47</f>
        <v>73.2278327405451</v>
      </c>
      <c r="J47" s="13" t="n">
        <f aca="false">F47*100/D47</f>
        <v>1.7618148689168</v>
      </c>
    </row>
    <row r="48" customFormat="false" ht="25.5" hidden="false" customHeight="false" outlineLevel="0" collapsed="false">
      <c r="A48" s="12"/>
      <c r="B48" s="12" t="s">
        <v>20</v>
      </c>
      <c r="C48" s="16" t="n">
        <v>47911.84</v>
      </c>
      <c r="D48" s="13" t="n">
        <v>34593.816</v>
      </c>
      <c r="E48" s="13" t="n">
        <v>33860.8</v>
      </c>
      <c r="F48" s="13" t="n">
        <v>616.01</v>
      </c>
      <c r="G48" s="13" t="n">
        <v>116.98</v>
      </c>
      <c r="H48" s="13" t="n">
        <v>13318.02</v>
      </c>
      <c r="I48" s="13" t="n">
        <f aca="false">D48*100/C48</f>
        <v>72.203062958968</v>
      </c>
      <c r="J48" s="13" t="n">
        <f aca="false">F48*100/D48</f>
        <v>1.78069398299395</v>
      </c>
    </row>
    <row r="49" customFormat="false" ht="25.5" hidden="false" customHeight="false" outlineLevel="0" collapsed="false">
      <c r="A49" s="12" t="n">
        <v>2003</v>
      </c>
      <c r="B49" s="12" t="s">
        <v>17</v>
      </c>
      <c r="C49" s="16" t="n">
        <v>48069.3</v>
      </c>
      <c r="D49" s="13" t="n">
        <v>34077.022</v>
      </c>
      <c r="E49" s="13" t="n">
        <v>32762.3</v>
      </c>
      <c r="F49" s="13" t="n">
        <v>968.9</v>
      </c>
      <c r="G49" s="13" t="n">
        <v>345.83</v>
      </c>
      <c r="H49" s="13" t="n">
        <v>13992.27</v>
      </c>
      <c r="I49" s="13" t="n">
        <f aca="false">D49*100/C49</f>
        <v>70.8914463077265</v>
      </c>
      <c r="J49" s="13" t="n">
        <f aca="false">F49*100/D49</f>
        <v>2.84326488388569</v>
      </c>
    </row>
    <row r="50" customFormat="false" ht="25.5" hidden="false" customHeight="false" outlineLevel="0" collapsed="false">
      <c r="A50" s="12"/>
      <c r="B50" s="12" t="s">
        <v>18</v>
      </c>
      <c r="C50" s="16" t="n">
        <v>48226.88</v>
      </c>
      <c r="D50" s="13" t="n">
        <v>34735.811</v>
      </c>
      <c r="E50" s="13" t="n">
        <v>33360.7</v>
      </c>
      <c r="F50" s="13" t="n">
        <v>865.139</v>
      </c>
      <c r="G50" s="13" t="n">
        <v>510.03</v>
      </c>
      <c r="H50" s="13" t="n">
        <v>13491.07</v>
      </c>
      <c r="I50" s="13" t="n">
        <f aca="false">D50*100/C50</f>
        <v>72.0258308229767</v>
      </c>
      <c r="J50" s="13" t="n">
        <f aca="false">F50*100/D50</f>
        <v>2.49062559673646</v>
      </c>
    </row>
    <row r="51" customFormat="false" ht="25.5" hidden="false" customHeight="false" outlineLevel="0" collapsed="false">
      <c r="A51" s="12"/>
      <c r="B51" s="12" t="s">
        <v>19</v>
      </c>
      <c r="C51" s="16" t="n">
        <v>48383.78</v>
      </c>
      <c r="D51" s="13" t="n">
        <v>35310.5002551001</v>
      </c>
      <c r="E51" s="13" t="n">
        <v>34676.39</v>
      </c>
      <c r="F51" s="13" t="n">
        <v>543.719874899998</v>
      </c>
      <c r="G51" s="13" t="n">
        <v>90.39</v>
      </c>
      <c r="H51" s="13" t="n">
        <v>13073.29</v>
      </c>
      <c r="I51" s="13" t="n">
        <f aca="false">D51*100/C51</f>
        <v>72.9800363987686</v>
      </c>
      <c r="J51" s="13" t="n">
        <f aca="false">F51*100/D51</f>
        <v>1.53982489902976</v>
      </c>
    </row>
    <row r="52" customFormat="false" ht="25.5" hidden="false" customHeight="false" outlineLevel="0" collapsed="false">
      <c r="A52" s="12"/>
      <c r="B52" s="12" t="s">
        <v>20</v>
      </c>
      <c r="C52" s="16" t="n">
        <v>48573.49</v>
      </c>
      <c r="D52" s="13" t="n">
        <v>35483.55</v>
      </c>
      <c r="E52" s="13" t="n">
        <v>34564.8</v>
      </c>
      <c r="F52" s="13" t="n">
        <v>639</v>
      </c>
      <c r="G52" s="13" t="n">
        <v>279.76</v>
      </c>
      <c r="H52" s="13" t="n">
        <v>13089.94</v>
      </c>
      <c r="I52" s="13" t="n">
        <f aca="false">D52*100/C52</f>
        <v>73.0512672653334</v>
      </c>
      <c r="J52" s="13" t="n">
        <f aca="false">F52*100/D52</f>
        <v>1.80083447118453</v>
      </c>
    </row>
    <row r="53" customFormat="false" ht="25.5" hidden="false" customHeight="false" outlineLevel="0" collapsed="false">
      <c r="A53" s="8" t="n">
        <v>2004</v>
      </c>
      <c r="B53" s="12" t="s">
        <v>17</v>
      </c>
      <c r="C53" s="16" t="n">
        <v>49020.97</v>
      </c>
      <c r="D53" s="13" t="n">
        <v>34803.2</v>
      </c>
      <c r="E53" s="13" t="n">
        <v>33423.57</v>
      </c>
      <c r="F53" s="13" t="n">
        <v>1000.12</v>
      </c>
      <c r="G53" s="13" t="n">
        <v>379.51</v>
      </c>
      <c r="H53" s="13" t="n">
        <v>14217.77</v>
      </c>
      <c r="I53" s="13" t="n">
        <f aca="false">D53*100/C53</f>
        <v>70.9965551477255</v>
      </c>
      <c r="J53" s="13" t="n">
        <f aca="false">F53*100/D53</f>
        <v>2.8736438028687</v>
      </c>
    </row>
    <row r="54" customFormat="false" ht="25.5" hidden="false" customHeight="false" outlineLevel="0" collapsed="false">
      <c r="A54" s="8"/>
      <c r="B54" s="12" t="s">
        <v>18</v>
      </c>
      <c r="C54" s="16" t="n">
        <v>49369.27</v>
      </c>
      <c r="D54" s="13" t="n">
        <v>35529.8</v>
      </c>
      <c r="E54" s="13" t="n">
        <v>34188.91</v>
      </c>
      <c r="F54" s="13" t="n">
        <v>872.79</v>
      </c>
      <c r="G54" s="13" t="n">
        <v>468.1</v>
      </c>
      <c r="H54" s="13" t="n">
        <v>13839.48</v>
      </c>
      <c r="I54" s="13" t="n">
        <f aca="false">D54*100/C54</f>
        <v>71.967440474611</v>
      </c>
      <c r="J54" s="13" t="n">
        <f aca="false">F54*100/D54</f>
        <v>2.45650130313146</v>
      </c>
    </row>
    <row r="55" customFormat="false" ht="25.5" hidden="false" customHeight="false" outlineLevel="0" collapsed="false">
      <c r="A55" s="8"/>
      <c r="B55" s="12" t="s">
        <v>19</v>
      </c>
      <c r="C55" s="16" t="n">
        <v>49447.4</v>
      </c>
      <c r="D55" s="13" t="n">
        <v>36291.08</v>
      </c>
      <c r="E55" s="13" t="n">
        <v>35711.33</v>
      </c>
      <c r="F55" s="13" t="n">
        <v>548.9</v>
      </c>
      <c r="G55" s="13" t="n">
        <v>30.85</v>
      </c>
      <c r="H55" s="13" t="n">
        <v>13156.32</v>
      </c>
      <c r="I55" s="13" t="n">
        <f aca="false">D55*100/C55</f>
        <v>73.3933027823505</v>
      </c>
      <c r="J55" s="13" t="n">
        <f aca="false">F55*100/D55</f>
        <v>1.51249287703755</v>
      </c>
    </row>
    <row r="56" customFormat="false" ht="25.5" hidden="false" customHeight="false" outlineLevel="0" collapsed="false">
      <c r="A56" s="8"/>
      <c r="B56" s="12" t="s">
        <v>20</v>
      </c>
      <c r="C56" s="16" t="n">
        <v>49492.87</v>
      </c>
      <c r="D56" s="13" t="n">
        <v>36247.03</v>
      </c>
      <c r="E56" s="13" t="n">
        <v>35591.43</v>
      </c>
      <c r="F56" s="13" t="n">
        <v>534.83</v>
      </c>
      <c r="G56" s="13" t="n">
        <v>120.77</v>
      </c>
      <c r="H56" s="13" t="n">
        <v>13245.84</v>
      </c>
      <c r="I56" s="13" t="n">
        <f aca="false">D56*100/C56</f>
        <v>73.2368723010001</v>
      </c>
      <c r="J56" s="13" t="n">
        <f aca="false">F56*100/D56</f>
        <v>1.47551399383619</v>
      </c>
    </row>
    <row r="57" customFormat="false" ht="25.5" hidden="false" customHeight="false" outlineLevel="0" collapsed="false">
      <c r="A57" s="12" t="n">
        <v>2005</v>
      </c>
      <c r="B57" s="12" t="s">
        <v>17</v>
      </c>
      <c r="C57" s="16" t="n">
        <v>49540.97</v>
      </c>
      <c r="D57" s="13" t="n">
        <v>35280.21</v>
      </c>
      <c r="E57" s="13" t="n">
        <v>34050.1</v>
      </c>
      <c r="F57" s="13" t="n">
        <v>888.14</v>
      </c>
      <c r="G57" s="13" t="n">
        <v>341.97</v>
      </c>
      <c r="H57" s="13" t="n">
        <v>14260.76</v>
      </c>
      <c r="I57" s="13" t="n">
        <f aca="false">D57*100/C57</f>
        <v>71.2142091686941</v>
      </c>
      <c r="J57" s="13" t="n">
        <f aca="false">F57*100/D57</f>
        <v>2.5173886436617</v>
      </c>
    </row>
    <row r="58" customFormat="false" ht="25.5" hidden="false" customHeight="false" outlineLevel="0" collapsed="false">
      <c r="A58" s="12"/>
      <c r="B58" s="12" t="s">
        <v>18</v>
      </c>
      <c r="C58" s="16" t="n">
        <v>49589.06</v>
      </c>
      <c r="D58" s="13" t="n">
        <v>35804.51</v>
      </c>
      <c r="E58" s="13" t="n">
        <v>34674.45</v>
      </c>
      <c r="F58" s="13" t="n">
        <v>731.4</v>
      </c>
      <c r="G58" s="13" t="n">
        <v>398.65</v>
      </c>
      <c r="H58" s="13" t="n">
        <v>13784.56</v>
      </c>
      <c r="I58" s="13" t="n">
        <f aca="false">D58*100/C58</f>
        <v>72.202437392441</v>
      </c>
      <c r="J58" s="13" t="n">
        <f aca="false">F58*100/D58</f>
        <v>2.04275941773816</v>
      </c>
    </row>
    <row r="59" customFormat="false" ht="25.5" hidden="false" customHeight="false" outlineLevel="0" collapsed="false">
      <c r="A59" s="12"/>
      <c r="B59" s="12" t="s">
        <v>19</v>
      </c>
      <c r="C59" s="16" t="n">
        <v>50004.28</v>
      </c>
      <c r="D59" s="13" t="n">
        <v>36842.7</v>
      </c>
      <c r="E59" s="13" t="n">
        <v>36302.4</v>
      </c>
      <c r="F59" s="13" t="n">
        <v>495.8</v>
      </c>
      <c r="G59" s="13" t="n">
        <v>44.5</v>
      </c>
      <c r="H59" s="13" t="n">
        <v>13161.6</v>
      </c>
      <c r="I59" s="13" t="n">
        <f aca="false">D59*100/C59</f>
        <v>73.6790930696332</v>
      </c>
      <c r="J59" s="13" t="n">
        <f aca="false">F59*100/D59</f>
        <v>1.34572113335885</v>
      </c>
    </row>
    <row r="60" customFormat="false" ht="25.5" hidden="false" customHeight="false" outlineLevel="0" collapsed="false">
      <c r="A60" s="12"/>
      <c r="B60" s="12" t="s">
        <v>20</v>
      </c>
      <c r="C60" s="16" t="n">
        <v>50132.71</v>
      </c>
      <c r="D60" s="13" t="n">
        <v>36600.51</v>
      </c>
      <c r="E60" s="13" t="n">
        <v>36001.78</v>
      </c>
      <c r="F60" s="13" t="n">
        <v>536.52</v>
      </c>
      <c r="G60" s="13" t="n">
        <v>62.21</v>
      </c>
      <c r="H60" s="13" t="n">
        <v>13532.2</v>
      </c>
      <c r="I60" s="13" t="n">
        <f aca="false">D60*100/C60</f>
        <v>73.0072441725173</v>
      </c>
      <c r="J60" s="13" t="n">
        <f aca="false">F60*100/D60</f>
        <v>1.46588121313064</v>
      </c>
    </row>
    <row r="61" customFormat="false" ht="25.5" hidden="false" customHeight="false" outlineLevel="0" collapsed="false">
      <c r="A61" s="12" t="n">
        <v>2006</v>
      </c>
      <c r="B61" s="12" t="s">
        <v>17</v>
      </c>
      <c r="C61" s="16" t="n">
        <v>50261.62</v>
      </c>
      <c r="D61" s="13" t="n">
        <v>35618.64</v>
      </c>
      <c r="E61" s="13" t="n">
        <v>34638.09</v>
      </c>
      <c r="F61" s="13" t="n">
        <v>666.17</v>
      </c>
      <c r="G61" s="13" t="n">
        <v>314.38</v>
      </c>
      <c r="H61" s="13" t="n">
        <v>14642.99</v>
      </c>
      <c r="I61" s="13" t="n">
        <f aca="false">D61*100/C61</f>
        <v>70.8664782392609</v>
      </c>
      <c r="J61" s="13" t="n">
        <f aca="false">F61*100/D61</f>
        <v>1.87028477224285</v>
      </c>
    </row>
    <row r="62" customFormat="false" ht="25.5" hidden="false" customHeight="false" outlineLevel="0" collapsed="false">
      <c r="A62" s="12"/>
      <c r="B62" s="12" t="s">
        <v>18</v>
      </c>
      <c r="C62" s="16" t="n">
        <v>50400.43</v>
      </c>
      <c r="D62" s="13" t="n">
        <v>36400.04</v>
      </c>
      <c r="E62" s="13" t="n">
        <v>35502.26</v>
      </c>
      <c r="F62" s="13" t="n">
        <v>606.63</v>
      </c>
      <c r="G62" s="13" t="n">
        <v>291.15</v>
      </c>
      <c r="H62" s="13" t="n">
        <v>14000.39</v>
      </c>
      <c r="I62" s="13" t="n">
        <f aca="false">D62*100/C62</f>
        <v>72.2216854102237</v>
      </c>
      <c r="J62" s="13" t="n">
        <f aca="false">F62*100/D62</f>
        <v>1.66656410267681</v>
      </c>
    </row>
    <row r="63" customFormat="false" ht="25.5" hidden="false" customHeight="false" outlineLevel="0" collapsed="false">
      <c r="A63" s="12"/>
      <c r="B63" s="12" t="s">
        <v>19</v>
      </c>
      <c r="C63" s="16" t="n">
        <v>50540.86</v>
      </c>
      <c r="D63" s="13" t="n">
        <v>36867.15</v>
      </c>
      <c r="E63" s="13" t="n">
        <v>36344.46</v>
      </c>
      <c r="F63" s="13" t="n">
        <v>449.86</v>
      </c>
      <c r="G63" s="13" t="n">
        <v>72.83</v>
      </c>
      <c r="H63" s="13" t="n">
        <v>13673.72</v>
      </c>
      <c r="I63" s="13" t="n">
        <f aca="false">D63*100/C63</f>
        <v>72.9452367846531</v>
      </c>
      <c r="J63" s="13" t="n">
        <f aca="false">F63*100/D63</f>
        <v>1.22021908392702</v>
      </c>
    </row>
    <row r="64" customFormat="false" ht="25.5" hidden="false" customHeight="false" outlineLevel="0" collapsed="false">
      <c r="A64" s="12"/>
      <c r="B64" s="12" t="s">
        <v>20</v>
      </c>
      <c r="C64" s="16" t="n">
        <v>50680.81</v>
      </c>
      <c r="D64" s="13" t="n">
        <v>36830.19</v>
      </c>
      <c r="E64" s="13" t="n">
        <v>36257.3</v>
      </c>
      <c r="F64" s="13" t="n">
        <v>484.26</v>
      </c>
      <c r="G64" s="13" t="n">
        <v>88.62</v>
      </c>
      <c r="H64" s="13" t="n">
        <v>13850.62</v>
      </c>
      <c r="I64" s="13" t="n">
        <f aca="false">D64*100/C64</f>
        <v>72.670878780351</v>
      </c>
      <c r="J64" s="13" t="n">
        <f aca="false">F64*100/D64</f>
        <v>1.31484523973403</v>
      </c>
    </row>
    <row r="65" customFormat="false" ht="25.5" hidden="false" customHeight="false" outlineLevel="0" collapsed="false">
      <c r="A65" s="12" t="n">
        <v>2007</v>
      </c>
      <c r="B65" s="12" t="s">
        <v>17</v>
      </c>
      <c r="C65" s="16" t="n">
        <v>50824.21</v>
      </c>
      <c r="D65" s="13" t="n">
        <v>36122.11</v>
      </c>
      <c r="E65" s="13" t="n">
        <v>35252.65</v>
      </c>
      <c r="F65" s="13" t="n">
        <v>587.07</v>
      </c>
      <c r="G65" s="13" t="n">
        <v>282.39</v>
      </c>
      <c r="H65" s="13" t="n">
        <v>14702.09</v>
      </c>
      <c r="I65" s="13" t="n">
        <f aca="false">D65*100/C65</f>
        <v>71.072644316557</v>
      </c>
      <c r="J65" s="13" t="n">
        <f aca="false">F65*100/D65</f>
        <v>1.62523728541882</v>
      </c>
    </row>
    <row r="66" customFormat="false" ht="25.5" hidden="false" customHeight="false" outlineLevel="0" collapsed="false">
      <c r="A66" s="12"/>
      <c r="B66" s="12" t="s">
        <v>18</v>
      </c>
      <c r="C66" s="16" t="n">
        <v>50971.1</v>
      </c>
      <c r="D66" s="13" t="n">
        <v>36653.74</v>
      </c>
      <c r="E66" s="13" t="n">
        <v>35750.52</v>
      </c>
      <c r="F66" s="13" t="n">
        <v>589.61</v>
      </c>
      <c r="G66" s="13" t="n">
        <v>313.61</v>
      </c>
      <c r="H66" s="13" t="n">
        <v>14317.37</v>
      </c>
      <c r="I66" s="13" t="n">
        <f aca="false">D66*100/C66</f>
        <v>71.9108279005162</v>
      </c>
      <c r="J66" s="13" t="n">
        <f aca="false">F66*100/D66</f>
        <v>1.60859437536251</v>
      </c>
    </row>
    <row r="67" customFormat="false" ht="25.5" hidden="false" customHeight="false" outlineLevel="0" collapsed="false">
      <c r="A67" s="12"/>
      <c r="B67" s="12" t="s">
        <v>19</v>
      </c>
      <c r="C67" s="16" t="n">
        <v>51118.74</v>
      </c>
      <c r="D67" s="13" t="n">
        <v>37611.6</v>
      </c>
      <c r="E67" s="13" t="n">
        <v>37122</v>
      </c>
      <c r="F67" s="13" t="n">
        <v>442.2</v>
      </c>
      <c r="G67" s="13" t="n">
        <v>47.4</v>
      </c>
      <c r="H67" s="13" t="n">
        <v>13507.1</v>
      </c>
      <c r="I67" s="13" t="n">
        <f aca="false">D67*100/C67</f>
        <v>73.5769308867942</v>
      </c>
      <c r="J67" s="13" t="n">
        <f aca="false">F67*100/D67</f>
        <v>1.17570111348627</v>
      </c>
    </row>
    <row r="68" customFormat="false" ht="25.5" hidden="false" customHeight="false" outlineLevel="0" collapsed="false">
      <c r="A68" s="12"/>
      <c r="B68" s="12" t="s">
        <v>20</v>
      </c>
      <c r="C68" s="16" t="n">
        <v>51263.95</v>
      </c>
      <c r="D68" s="13" t="n">
        <v>37380.5</v>
      </c>
      <c r="E68" s="13" t="n">
        <v>36872.7</v>
      </c>
      <c r="F68" s="13" t="n">
        <v>415</v>
      </c>
      <c r="G68" s="13" t="n">
        <v>92.8</v>
      </c>
      <c r="H68" s="13" t="n">
        <v>13883.5</v>
      </c>
      <c r="I68" s="13" t="n">
        <f aca="false">D68*100/C68</f>
        <v>72.917713129792</v>
      </c>
      <c r="J68" s="13" t="n">
        <f aca="false">F68*100/D68</f>
        <v>1.11020451839863</v>
      </c>
    </row>
    <row r="69" customFormat="false" ht="27.75" hidden="false" customHeight="true" outlineLevel="0" collapsed="false">
      <c r="A69" s="17" t="n">
        <v>2008</v>
      </c>
      <c r="B69" s="12" t="s">
        <v>17</v>
      </c>
      <c r="C69" s="16" t="n">
        <v>51412</v>
      </c>
      <c r="D69" s="13" t="n">
        <v>36688.33</v>
      </c>
      <c r="E69" s="13" t="n">
        <v>35820.07</v>
      </c>
      <c r="F69" s="13" t="n">
        <v>605.47</v>
      </c>
      <c r="G69" s="13" t="n">
        <v>262.79</v>
      </c>
      <c r="H69" s="13" t="n">
        <v>14723.68</v>
      </c>
      <c r="I69" s="13" t="n">
        <f aca="false">D69*100/C69</f>
        <v>71.3614136777406</v>
      </c>
      <c r="J69" s="13" t="n">
        <f aca="false">F69*100/D69</f>
        <v>1.65030678692652</v>
      </c>
    </row>
    <row r="70" customFormat="false" ht="27.75" hidden="false" customHeight="true" outlineLevel="0" collapsed="false">
      <c r="A70" s="17"/>
      <c r="B70" s="12" t="s">
        <v>18</v>
      </c>
      <c r="C70" s="16" t="n">
        <v>51562.86</v>
      </c>
      <c r="D70" s="13" t="n">
        <v>37617.21</v>
      </c>
      <c r="E70" s="13" t="n">
        <v>36859.82</v>
      </c>
      <c r="F70" s="13" t="n">
        <v>524.7</v>
      </c>
      <c r="G70" s="13" t="n">
        <v>232.7</v>
      </c>
      <c r="H70" s="13" t="n">
        <v>13945.64</v>
      </c>
      <c r="I70" s="13" t="n">
        <f aca="false">D70*100/C70</f>
        <v>72.9540797387887</v>
      </c>
      <c r="J70" s="13" t="n">
        <f aca="false">F70*100/D70</f>
        <v>1.39484028719833</v>
      </c>
    </row>
    <row r="71" customFormat="false" ht="27.75" hidden="false" customHeight="true" outlineLevel="0" collapsed="false">
      <c r="A71" s="17"/>
      <c r="B71" s="12" t="s">
        <v>19</v>
      </c>
      <c r="C71" s="18" t="n">
        <v>52237.44</v>
      </c>
      <c r="D71" s="13" t="n">
        <v>38344.68</v>
      </c>
      <c r="E71" s="13" t="n">
        <v>37836.6</v>
      </c>
      <c r="F71" s="13" t="n">
        <v>450.9</v>
      </c>
      <c r="G71" s="13" t="n">
        <v>57.22</v>
      </c>
      <c r="H71" s="13" t="n">
        <v>13892.76</v>
      </c>
      <c r="I71" s="13" t="n">
        <f aca="false">D71*100/C71</f>
        <v>73.4045925680891</v>
      </c>
      <c r="J71" s="13" t="n">
        <f aca="false">F71*100/D71</f>
        <v>1.1759127993766</v>
      </c>
      <c r="K71" s="19"/>
      <c r="L71" s="20"/>
    </row>
    <row r="72" customFormat="false" ht="27.75" hidden="false" customHeight="true" outlineLevel="0" collapsed="false">
      <c r="A72" s="17"/>
      <c r="B72" s="12" t="s">
        <v>20</v>
      </c>
      <c r="C72" s="16" t="n">
        <v>52399.25</v>
      </c>
      <c r="D72" s="13" t="n">
        <v>38151.3</v>
      </c>
      <c r="E72" s="13" t="n">
        <v>37550</v>
      </c>
      <c r="F72" s="13" t="n">
        <v>506.9</v>
      </c>
      <c r="G72" s="13" t="n">
        <v>94.5</v>
      </c>
      <c r="H72" s="13" t="n">
        <v>14247.9</v>
      </c>
      <c r="I72" s="13" t="n">
        <f aca="false">D72*100/C72</f>
        <v>72.8088665391203</v>
      </c>
      <c r="J72" s="13" t="n">
        <f aca="false">F72*100/D72</f>
        <v>1.32865721482623</v>
      </c>
      <c r="K72" s="19"/>
      <c r="L72" s="20"/>
    </row>
    <row r="73" customFormat="false" ht="27.75" hidden="false" customHeight="true" outlineLevel="0" collapsed="false">
      <c r="A73" s="21" t="n">
        <v>2009</v>
      </c>
      <c r="B73" s="12" t="s">
        <v>17</v>
      </c>
      <c r="C73" s="22" t="n">
        <v>52565.22</v>
      </c>
      <c r="D73" s="22" t="n">
        <v>37529.98</v>
      </c>
      <c r="E73" s="22" t="n">
        <v>36502.81</v>
      </c>
      <c r="F73" s="22" t="n">
        <v>779.41</v>
      </c>
      <c r="G73" s="23" t="n">
        <v>247.75</v>
      </c>
      <c r="H73" s="24" t="n">
        <v>15035.25</v>
      </c>
      <c r="I73" s="13" t="n">
        <f aca="false">D73*100/C73</f>
        <v>71.3969807412582</v>
      </c>
      <c r="J73" s="13" t="n">
        <f aca="false">F73*100/D73</f>
        <v>2.07676636118644</v>
      </c>
      <c r="K73" s="19"/>
      <c r="L73" s="20"/>
    </row>
    <row r="74" customFormat="false" ht="25.5" hidden="false" customHeight="false" outlineLevel="0" collapsed="false">
      <c r="A74" s="21"/>
      <c r="B74" s="12" t="s">
        <v>18</v>
      </c>
      <c r="C74" s="22" t="n">
        <v>52735.38</v>
      </c>
      <c r="D74" s="22" t="n">
        <v>38562.87</v>
      </c>
      <c r="E74" s="22" t="n">
        <v>37699.34</v>
      </c>
      <c r="F74" s="22" t="n">
        <v>672.95</v>
      </c>
      <c r="G74" s="23" t="n">
        <v>190.58</v>
      </c>
      <c r="H74" s="24" t="n">
        <v>14172.51</v>
      </c>
      <c r="I74" s="13" t="n">
        <f aca="false">D74*100/C74</f>
        <v>73.125233951097</v>
      </c>
      <c r="J74" s="13" t="n">
        <f aca="false">F74*100/D74</f>
        <v>1.74507239736047</v>
      </c>
      <c r="K74" s="19"/>
      <c r="L74" s="20"/>
    </row>
    <row r="75" customFormat="false" ht="27.75" hidden="false" customHeight="true" outlineLevel="0" collapsed="false">
      <c r="A75" s="21"/>
      <c r="B75" s="12" t="s">
        <v>19</v>
      </c>
      <c r="C75" s="18" t="n">
        <v>52903.46</v>
      </c>
      <c r="D75" s="13" t="n">
        <v>38879.41</v>
      </c>
      <c r="E75" s="13" t="n">
        <v>38371.53</v>
      </c>
      <c r="F75" s="13" t="n">
        <v>456.07</v>
      </c>
      <c r="G75" s="13" t="n">
        <v>51.81</v>
      </c>
      <c r="H75" s="13" t="n">
        <v>14024.05</v>
      </c>
      <c r="I75" s="13" t="n">
        <f aca="false">D75*100/C75</f>
        <v>73.4912423497442</v>
      </c>
      <c r="J75" s="13" t="n">
        <f aca="false">F75*100/D75</f>
        <v>1.17303734804618</v>
      </c>
      <c r="K75" s="19"/>
      <c r="L75" s="20"/>
    </row>
    <row r="76" customFormat="false" ht="27.75" hidden="false" customHeight="true" outlineLevel="0" collapsed="false">
      <c r="A76" s="21"/>
      <c r="B76" s="12" t="s">
        <v>20</v>
      </c>
      <c r="C76" s="18" t="n">
        <v>53063</v>
      </c>
      <c r="D76" s="13" t="n">
        <v>38734.77</v>
      </c>
      <c r="E76" s="13" t="n">
        <v>38251.6</v>
      </c>
      <c r="F76" s="13" t="n">
        <v>380.9</v>
      </c>
      <c r="G76" s="13" t="n">
        <v>102.26</v>
      </c>
      <c r="H76" s="13" t="n">
        <v>14328.23</v>
      </c>
      <c r="I76" s="13" t="n">
        <f aca="false">D76*100/C76</f>
        <v>72.997700846164</v>
      </c>
      <c r="J76" s="13" t="n">
        <f aca="false">F76*100/D76</f>
        <v>0.983354231869713</v>
      </c>
      <c r="K76" s="19"/>
      <c r="L76" s="20"/>
    </row>
    <row r="77" customFormat="false" ht="27.75" hidden="false" customHeight="true" outlineLevel="0" collapsed="false">
      <c r="A77" s="25" t="n">
        <v>2010</v>
      </c>
      <c r="B77" s="12" t="s">
        <v>17</v>
      </c>
      <c r="C77" s="22" t="n">
        <v>53226.55</v>
      </c>
      <c r="D77" s="22" t="n">
        <v>38149.07</v>
      </c>
      <c r="E77" s="22" t="n">
        <v>37434.31</v>
      </c>
      <c r="F77" s="22" t="n">
        <v>431.69</v>
      </c>
      <c r="G77" s="23" t="n">
        <v>283.07</v>
      </c>
      <c r="H77" s="24" t="n">
        <v>15077.48</v>
      </c>
      <c r="I77" s="13" t="n">
        <f aca="false">D77*100/C77</f>
        <v>71.6730090528129</v>
      </c>
      <c r="J77" s="13" t="n">
        <f aca="false">F77*100/D77</f>
        <v>1.13158721824674</v>
      </c>
      <c r="K77" s="19"/>
      <c r="L77" s="20"/>
    </row>
    <row r="78" customFormat="false" ht="27.75" hidden="false" customHeight="true" outlineLevel="0" collapsed="false">
      <c r="A78" s="25"/>
      <c r="B78" s="12" t="s">
        <v>18</v>
      </c>
      <c r="C78" s="22" t="n">
        <v>53394.12</v>
      </c>
      <c r="D78" s="22" t="n">
        <v>38383.84</v>
      </c>
      <c r="E78" s="22" t="n">
        <v>37514.98</v>
      </c>
      <c r="F78" s="22" t="n">
        <v>506.11</v>
      </c>
      <c r="G78" s="23" t="n">
        <v>362.75</v>
      </c>
      <c r="H78" s="24" t="n">
        <v>15010.28</v>
      </c>
      <c r="I78" s="13" t="n">
        <f aca="false">D78*100/C78</f>
        <v>71.8877659187941</v>
      </c>
      <c r="J78" s="13" t="n">
        <f aca="false">F78*100/D78</f>
        <v>1.31854968132422</v>
      </c>
      <c r="K78" s="19"/>
      <c r="L78" s="20"/>
    </row>
    <row r="79" customFormat="false" ht="25.5" hidden="false" customHeight="false" outlineLevel="0" collapsed="false">
      <c r="A79" s="25"/>
      <c r="B79" s="12" t="s">
        <v>19</v>
      </c>
      <c r="C79" s="22" t="n">
        <v>53549.99</v>
      </c>
      <c r="D79" s="22" t="n">
        <v>39092.84</v>
      </c>
      <c r="E79" s="22" t="n">
        <v>38691.58</v>
      </c>
      <c r="F79" s="22" t="n">
        <v>341.01</v>
      </c>
      <c r="G79" s="23" t="n">
        <v>60.25</v>
      </c>
      <c r="H79" s="24" t="n">
        <v>14457.15</v>
      </c>
      <c r="I79" s="13" t="n">
        <f aca="false">D79*100/C79</f>
        <v>73.0025159668564</v>
      </c>
      <c r="J79" s="13" t="n">
        <f aca="false">F79*100/D79</f>
        <v>0.872308074829048</v>
      </c>
      <c r="K79" s="19"/>
      <c r="L79" s="20"/>
    </row>
    <row r="80" customFormat="false" ht="27.75" hidden="false" customHeight="true" outlineLevel="0" collapsed="false">
      <c r="A80" s="25"/>
      <c r="B80" s="12" t="s">
        <v>20</v>
      </c>
      <c r="C80" s="18" t="n">
        <v>53677.4</v>
      </c>
      <c r="D80" s="13" t="n">
        <v>38948.17</v>
      </c>
      <c r="E80" s="13" t="n">
        <v>38508.5</v>
      </c>
      <c r="F80" s="13" t="n">
        <v>329.91</v>
      </c>
      <c r="G80" s="13" t="n">
        <v>109.76</v>
      </c>
      <c r="H80" s="13" t="n">
        <v>14729.23</v>
      </c>
      <c r="I80" s="13" t="n">
        <f aca="false">D80*100/C80</f>
        <v>72.5597178700906</v>
      </c>
      <c r="J80" s="13" t="n">
        <f aca="false">F80*100/D80</f>
        <v>0.847048783036533</v>
      </c>
      <c r="K80" s="19"/>
      <c r="L80" s="20"/>
    </row>
    <row r="81" customFormat="false" ht="27.75" hidden="false" customHeight="true" outlineLevel="0" collapsed="false">
      <c r="A81" s="21" t="n">
        <v>2011</v>
      </c>
      <c r="B81" s="26" t="s">
        <v>17</v>
      </c>
      <c r="C81" s="22" t="n">
        <v>53807.77</v>
      </c>
      <c r="D81" s="22" t="n">
        <v>38256.78</v>
      </c>
      <c r="E81" s="22" t="n">
        <v>37647.15</v>
      </c>
      <c r="F81" s="22" t="n">
        <v>317.89</v>
      </c>
      <c r="G81" s="23" t="n">
        <v>291.74</v>
      </c>
      <c r="H81" s="24" t="n">
        <v>15550.99</v>
      </c>
      <c r="I81" s="13" t="n">
        <f aca="false">D81*100/C81</f>
        <v>71.0989881201172</v>
      </c>
      <c r="J81" s="13" t="n">
        <f aca="false">F81*100/D81</f>
        <v>0.830937679543339</v>
      </c>
      <c r="K81" s="19"/>
      <c r="L81" s="20"/>
    </row>
    <row r="82" customFormat="false" ht="27.75" hidden="false" customHeight="true" outlineLevel="0" collapsed="false">
      <c r="A82" s="21"/>
      <c r="B82" s="26" t="s">
        <v>18</v>
      </c>
      <c r="C82" s="22" t="n">
        <v>53940.9</v>
      </c>
      <c r="D82" s="22" t="n">
        <v>38255.25</v>
      </c>
      <c r="E82" s="22" t="n">
        <v>38024.11</v>
      </c>
      <c r="F82" s="22" t="n">
        <v>231.14</v>
      </c>
      <c r="G82" s="23" t="n">
        <v>243.47</v>
      </c>
      <c r="H82" s="24" t="n">
        <v>15442.18</v>
      </c>
      <c r="I82" s="13" t="n">
        <f aca="false">D82*100/C82</f>
        <v>70.9206742935324</v>
      </c>
      <c r="J82" s="13" t="n">
        <f aca="false">F82*100/D82</f>
        <v>0.60420465164912</v>
      </c>
      <c r="K82" s="19"/>
      <c r="L82" s="20"/>
    </row>
    <row r="83" customFormat="false" ht="25.5" hidden="false" customHeight="false" outlineLevel="0" collapsed="false">
      <c r="A83" s="21"/>
      <c r="B83" s="26" t="s">
        <v>19</v>
      </c>
      <c r="C83" s="22" t="n">
        <v>54071.77</v>
      </c>
      <c r="D83" s="22" t="n">
        <v>39623.38</v>
      </c>
      <c r="E83" s="22" t="n">
        <v>39317.24</v>
      </c>
      <c r="F83" s="22" t="n">
        <v>262.44</v>
      </c>
      <c r="G83" s="23" t="n">
        <v>43.7</v>
      </c>
      <c r="H83" s="24" t="n">
        <v>14448.39</v>
      </c>
      <c r="I83" s="13" t="n">
        <f aca="false">D83*100/C83</f>
        <v>73.2792360967655</v>
      </c>
      <c r="J83" s="13" t="n">
        <f aca="false">F83*100/D83</f>
        <v>0.662336226742898</v>
      </c>
      <c r="K83" s="19"/>
      <c r="L83" s="20"/>
    </row>
    <row r="84" customFormat="false" ht="27.75" hidden="false" customHeight="true" outlineLevel="0" collapsed="false">
      <c r="A84" s="21"/>
      <c r="B84" s="12" t="s">
        <v>20</v>
      </c>
      <c r="C84" s="27" t="n">
        <v>54195.39</v>
      </c>
      <c r="D84" s="13" t="n">
        <v>39307.16</v>
      </c>
      <c r="E84" s="13" t="n">
        <v>38870.18</v>
      </c>
      <c r="F84" s="13" t="n">
        <v>245.89</v>
      </c>
      <c r="G84" s="13" t="n">
        <v>191.09</v>
      </c>
      <c r="H84" s="13" t="n">
        <v>14888.23</v>
      </c>
      <c r="I84" s="13" t="n">
        <f aca="false">D84*100/C84</f>
        <v>72.5286043702241</v>
      </c>
      <c r="J84" s="13" t="n">
        <f aca="false">F84*100/D84</f>
        <v>0.625560330484319</v>
      </c>
      <c r="K84" s="19"/>
      <c r="L84" s="20"/>
    </row>
    <row r="85" customFormat="false" ht="24.75" hidden="false" customHeight="false" outlineLevel="0" collapsed="false">
      <c r="A85" s="28" t="s">
        <v>21</v>
      </c>
      <c r="L85" s="1"/>
    </row>
    <row r="86" customFormat="false" ht="24" hidden="false" customHeight="false" outlineLevel="0" collapsed="false">
      <c r="K86" s="19"/>
      <c r="L86" s="20"/>
    </row>
    <row r="87" customFormat="false" ht="24" hidden="false" customHeight="false" outlineLevel="0" collapsed="false">
      <c r="K87" s="19"/>
      <c r="L87" s="20"/>
    </row>
    <row r="88" customFormat="false" ht="24" hidden="false" customHeight="false" outlineLevel="0" collapsed="false">
      <c r="K88" s="19"/>
      <c r="L88" s="20"/>
    </row>
    <row r="89" customFormat="false" ht="24" hidden="false" customHeight="false" outlineLevel="0" collapsed="false">
      <c r="K89" s="19"/>
      <c r="L89" s="20"/>
    </row>
  </sheetData>
  <mergeCells count="30">
    <mergeCell ref="I3:J3"/>
    <mergeCell ref="A4:A5"/>
    <mergeCell ref="B4:B5"/>
    <mergeCell ref="C4:C5"/>
    <mergeCell ref="D4:G4"/>
    <mergeCell ref="H4:H5"/>
    <mergeCell ref="I4:I5"/>
    <mergeCell ref="J4:J5"/>
    <mergeCell ref="A7:A9"/>
    <mergeCell ref="A11:A13"/>
    <mergeCell ref="A14:A16"/>
    <mergeCell ref="A17:A18"/>
    <mergeCell ref="A19:A21"/>
    <mergeCell ref="A22:A23"/>
    <mergeCell ref="A24:A26"/>
    <mergeCell ref="A27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2" activePane="bottomLeft" state="frozen"/>
      <selection pane="topLeft" activeCell="A1" activeCellId="0" sqref="A1"/>
      <selection pane="bottomLeft" activeCell="O84" activeCellId="0" sqref="O84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2</v>
      </c>
    </row>
    <row r="2" customFormat="false" ht="29.25" hidden="false" customHeight="false" outlineLevel="0" collapsed="false">
      <c r="A2" s="5"/>
      <c r="B2" s="6" t="s">
        <v>23</v>
      </c>
      <c r="D2" s="29"/>
      <c r="E2" s="30"/>
      <c r="H2" s="30"/>
      <c r="I2" s="30"/>
    </row>
    <row r="3" customFormat="false" ht="24.75" hidden="false" customHeight="false" outlineLevel="0" collapsed="false">
      <c r="D3" s="31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11" t="n">
        <v>1988</v>
      </c>
      <c r="B6" s="12" t="s">
        <v>13</v>
      </c>
      <c r="C6" s="32" t="n">
        <v>17754.24219</v>
      </c>
      <c r="D6" s="32" t="n">
        <v>15550.34983</v>
      </c>
      <c r="E6" s="32" t="n">
        <v>15117.69094</v>
      </c>
      <c r="F6" s="32" t="n">
        <v>407.11447</v>
      </c>
      <c r="G6" s="32" t="n">
        <v>25.5444199999984</v>
      </c>
      <c r="H6" s="32" t="n">
        <v>2203.89236000001</v>
      </c>
      <c r="I6" s="13" t="n">
        <f aca="false">D6*100/C6</f>
        <v>87.5866717575737</v>
      </c>
      <c r="J6" s="13" t="n">
        <f aca="false">F6*100/D6</f>
        <v>2.61804058719366</v>
      </c>
    </row>
    <row r="7" customFormat="false" ht="25.5" hidden="false" customHeight="false" outlineLevel="0" collapsed="false">
      <c r="A7" s="15" t="n">
        <v>1989</v>
      </c>
      <c r="B7" s="12" t="s">
        <v>14</v>
      </c>
      <c r="C7" s="13" t="n">
        <v>18001.6258000001</v>
      </c>
      <c r="D7" s="13" t="n">
        <v>15707.10692</v>
      </c>
      <c r="E7" s="13" t="n">
        <v>14554.26844</v>
      </c>
      <c r="F7" s="13" t="n">
        <v>770.92162</v>
      </c>
      <c r="G7" s="13" t="n">
        <v>381.916860000027</v>
      </c>
      <c r="H7" s="13" t="n">
        <v>2294.51887999999</v>
      </c>
      <c r="I7" s="13" t="n">
        <f aca="false">D7*100/C7</f>
        <v>87.2538241518162</v>
      </c>
      <c r="J7" s="13" t="n">
        <f aca="false">F7*100/D7</f>
        <v>4.90810703668399</v>
      </c>
    </row>
    <row r="8" customFormat="false" ht="25.5" hidden="false" customHeight="false" outlineLevel="0" collapsed="false">
      <c r="A8" s="15"/>
      <c r="B8" s="12" t="s">
        <v>15</v>
      </c>
      <c r="C8" s="13" t="n">
        <v>18120.47213</v>
      </c>
      <c r="D8" s="13" t="n">
        <v>16018.82436</v>
      </c>
      <c r="E8" s="13" t="n">
        <v>14966.4093300001</v>
      </c>
      <c r="F8" s="13" t="n">
        <v>611.61089</v>
      </c>
      <c r="G8" s="13" t="n">
        <v>440.804139999938</v>
      </c>
      <c r="H8" s="13" t="n">
        <v>2101.64776999999</v>
      </c>
      <c r="I8" s="13" t="n">
        <f aca="false">D8*100/C8</f>
        <v>88.4018045726278</v>
      </c>
      <c r="J8" s="13" t="n">
        <f aca="false">F8*100/D8</f>
        <v>3.81807601016732</v>
      </c>
    </row>
    <row r="9" customFormat="false" ht="25.5" hidden="false" customHeight="false" outlineLevel="0" collapsed="false">
      <c r="A9" s="15"/>
      <c r="B9" s="12" t="s">
        <v>13</v>
      </c>
      <c r="C9" s="13" t="n">
        <v>18238.6241099999</v>
      </c>
      <c r="D9" s="13" t="n">
        <v>16080.9154499999</v>
      </c>
      <c r="E9" s="13" t="n">
        <v>15834.6850399999</v>
      </c>
      <c r="F9" s="13" t="n">
        <v>200.20023</v>
      </c>
      <c r="G9" s="13" t="n">
        <v>46.0301800000125</v>
      </c>
      <c r="H9" s="13" t="n">
        <v>2157.70865999999</v>
      </c>
      <c r="I9" s="13" t="n">
        <f aca="false">D9*100/C9</f>
        <v>88.1695645077914</v>
      </c>
      <c r="J9" s="13" t="n">
        <f aca="false">F9*100/D9</f>
        <v>1.24495542944976</v>
      </c>
    </row>
    <row r="10" customFormat="false" ht="25.5" hidden="false" customHeight="false" outlineLevel="0" collapsed="false">
      <c r="A10" s="11" t="n">
        <v>1990</v>
      </c>
      <c r="B10" s="12" t="s">
        <v>13</v>
      </c>
      <c r="C10" s="13" t="n">
        <v>18705.71206</v>
      </c>
      <c r="D10" s="13" t="n">
        <v>16399.07851</v>
      </c>
      <c r="E10" s="13" t="n">
        <v>16013.98164</v>
      </c>
      <c r="F10" s="13" t="n">
        <v>333.41004</v>
      </c>
      <c r="G10" s="13" t="n">
        <v>51.6868300000042</v>
      </c>
      <c r="H10" s="13" t="n">
        <v>2306.63354999999</v>
      </c>
      <c r="I10" s="13" t="n">
        <f aca="false">D10*100/C10</f>
        <v>87.668827882086</v>
      </c>
      <c r="J10" s="13" t="n">
        <f aca="false">F10*100/D10</f>
        <v>2.0331022855747</v>
      </c>
    </row>
    <row r="11" customFormat="false" ht="25.5" hidden="false" customHeight="false" outlineLevel="0" collapsed="false">
      <c r="A11" s="15" t="n">
        <v>1991</v>
      </c>
      <c r="B11" s="12" t="s">
        <v>14</v>
      </c>
      <c r="C11" s="13" t="n">
        <v>18936.8186600002</v>
      </c>
      <c r="D11" s="13" t="n">
        <v>16403.7077300001</v>
      </c>
      <c r="E11" s="13" t="n">
        <v>15290.6274300001</v>
      </c>
      <c r="F11" s="13" t="n">
        <v>492.80048</v>
      </c>
      <c r="G11" s="13" t="n">
        <v>620.279819999976</v>
      </c>
      <c r="H11" s="13" t="n">
        <v>2533.11093</v>
      </c>
      <c r="I11" s="13" t="n">
        <f aca="false">D11*100/C11</f>
        <v>86.6233554036681</v>
      </c>
      <c r="J11" s="13" t="n">
        <f aca="false">F11*100/D11</f>
        <v>3.00420178237349</v>
      </c>
    </row>
    <row r="12" customFormat="false" ht="25.5" hidden="false" customHeight="false" outlineLevel="0" collapsed="false">
      <c r="A12" s="15"/>
      <c r="B12" s="12" t="s">
        <v>15</v>
      </c>
      <c r="C12" s="13" t="n">
        <v>19053.1517800001</v>
      </c>
      <c r="D12" s="13" t="n">
        <v>16655.84506</v>
      </c>
      <c r="E12" s="13" t="n">
        <v>15678.78279</v>
      </c>
      <c r="F12" s="13" t="n">
        <v>589.45644</v>
      </c>
      <c r="G12" s="13" t="n">
        <v>387.605830000017</v>
      </c>
      <c r="H12" s="13" t="n">
        <v>2397.30672</v>
      </c>
      <c r="I12" s="13" t="n">
        <f aca="false">D12*100/C12</f>
        <v>87.4177944537424</v>
      </c>
      <c r="J12" s="13" t="n">
        <f aca="false">F12*100/D12</f>
        <v>3.53903652367428</v>
      </c>
    </row>
    <row r="13" customFormat="false" ht="25.5" hidden="false" customHeight="false" outlineLevel="0" collapsed="false">
      <c r="A13" s="15"/>
      <c r="B13" s="12" t="s">
        <v>13</v>
      </c>
      <c r="C13" s="13" t="n">
        <v>19183.4651200002</v>
      </c>
      <c r="D13" s="13" t="n">
        <v>16818.1035100001</v>
      </c>
      <c r="E13" s="13" t="n">
        <v>16447.7778300001</v>
      </c>
      <c r="F13" s="13" t="n">
        <v>337.94217</v>
      </c>
      <c r="G13" s="13" t="n">
        <v>32.3835099999997</v>
      </c>
      <c r="H13" s="13" t="n">
        <v>2365.36161000001</v>
      </c>
      <c r="I13" s="13" t="n">
        <f aca="false">D13*100/C13</f>
        <v>87.669789606811</v>
      </c>
      <c r="J13" s="13" t="n">
        <f aca="false">F13*100/D13</f>
        <v>2.00939523174571</v>
      </c>
    </row>
    <row r="14" customFormat="false" ht="25.5" hidden="false" customHeight="false" outlineLevel="0" collapsed="false">
      <c r="A14" s="15" t="n">
        <v>1992</v>
      </c>
      <c r="B14" s="12" t="s">
        <v>14</v>
      </c>
      <c r="C14" s="13" t="n">
        <v>19565.6009700001</v>
      </c>
      <c r="D14" s="13" t="n">
        <v>17020.0602200001</v>
      </c>
      <c r="E14" s="13" t="n">
        <v>16206.1000000001</v>
      </c>
      <c r="F14" s="13" t="n">
        <v>614.86358</v>
      </c>
      <c r="G14" s="13" t="n">
        <v>199.096639999996</v>
      </c>
      <c r="H14" s="13" t="n">
        <v>2545.54074999999</v>
      </c>
      <c r="I14" s="13" t="n">
        <f aca="false">D14*100/C14</f>
        <v>86.9897134572914</v>
      </c>
      <c r="J14" s="13" t="n">
        <f aca="false">F14*100/D14</f>
        <v>3.61258169508402</v>
      </c>
    </row>
    <row r="15" customFormat="false" ht="25.5" hidden="false" customHeight="false" outlineLevel="0" collapsed="false">
      <c r="A15" s="15"/>
      <c r="B15" s="12" t="s">
        <v>15</v>
      </c>
      <c r="C15" s="13" t="n">
        <v>19686.4916299999</v>
      </c>
      <c r="D15" s="13" t="n">
        <v>17109.8079499999</v>
      </c>
      <c r="E15" s="13" t="n">
        <v>15913.1734499999</v>
      </c>
      <c r="F15" s="13" t="n">
        <v>693.59464</v>
      </c>
      <c r="G15" s="13" t="n">
        <v>503.039859999954</v>
      </c>
      <c r="H15" s="13" t="n">
        <v>2576.68368</v>
      </c>
      <c r="I15" s="13" t="n">
        <f aca="false">D15*100/C15</f>
        <v>86.9114125135763</v>
      </c>
      <c r="J15" s="13" t="n">
        <f aca="false">F15*100/D15</f>
        <v>4.0537839000116</v>
      </c>
    </row>
    <row r="16" customFormat="false" ht="25.5" hidden="false" customHeight="false" outlineLevel="0" collapsed="false">
      <c r="A16" s="15"/>
      <c r="B16" s="12" t="s">
        <v>13</v>
      </c>
      <c r="C16" s="13" t="n">
        <v>19807.9104199998</v>
      </c>
      <c r="D16" s="13" t="n">
        <v>17367.0471499999</v>
      </c>
      <c r="E16" s="13" t="n">
        <v>17134.3354099999</v>
      </c>
      <c r="F16" s="13" t="n">
        <v>220.48441</v>
      </c>
      <c r="G16" s="13" t="n">
        <v>12.2273300000052</v>
      </c>
      <c r="H16" s="13" t="n">
        <v>2440.86327</v>
      </c>
      <c r="I16" s="13" t="n">
        <f aca="false">D16*100/C16</f>
        <v>87.6773308327595</v>
      </c>
      <c r="J16" s="13" t="n">
        <f aca="false">F16*100/D16</f>
        <v>1.26955612025273</v>
      </c>
    </row>
    <row r="17" customFormat="false" ht="25.5" hidden="false" customHeight="false" outlineLevel="0" collapsed="false">
      <c r="A17" s="8" t="n">
        <v>1993</v>
      </c>
      <c r="B17" s="12" t="s">
        <v>14</v>
      </c>
      <c r="C17" s="13" t="n">
        <v>20045.0143499999</v>
      </c>
      <c r="D17" s="13" t="n">
        <v>17258.83374</v>
      </c>
      <c r="E17" s="13" t="n">
        <v>16347.4453999999</v>
      </c>
      <c r="F17" s="13" t="n">
        <v>563.89494</v>
      </c>
      <c r="G17" s="13" t="n">
        <v>347.493400000061</v>
      </c>
      <c r="H17" s="13" t="n">
        <v>2786.18060999998</v>
      </c>
      <c r="I17" s="13" t="n">
        <f aca="false">D17*100/C17</f>
        <v>86.1003810655793</v>
      </c>
      <c r="J17" s="13" t="n">
        <f aca="false">F17*100/D17</f>
        <v>3.26728299544996</v>
      </c>
    </row>
    <row r="18" customFormat="false" ht="25.5" hidden="false" customHeight="false" outlineLevel="0" collapsed="false">
      <c r="A18" s="8"/>
      <c r="B18" s="12" t="s">
        <v>13</v>
      </c>
      <c r="C18" s="13" t="n">
        <v>20284.2173299999</v>
      </c>
      <c r="D18" s="13" t="n">
        <v>17457.9654199999</v>
      </c>
      <c r="E18" s="13" t="n">
        <v>17192.0070799999</v>
      </c>
      <c r="F18" s="13" t="n">
        <v>214.83311</v>
      </c>
      <c r="G18" s="13" t="n">
        <v>51.1252300000015</v>
      </c>
      <c r="H18" s="13" t="n">
        <v>2826.25191</v>
      </c>
      <c r="I18" s="13" t="n">
        <f aca="false">D18*100/C18</f>
        <v>86.066744089652</v>
      </c>
      <c r="J18" s="13" t="n">
        <f aca="false">F18*100/D18</f>
        <v>1.23057357963309</v>
      </c>
    </row>
    <row r="19" customFormat="false" ht="25.5" hidden="false" customHeight="false" outlineLevel="0" collapsed="false">
      <c r="A19" s="15" t="n">
        <v>1994</v>
      </c>
      <c r="B19" s="12" t="s">
        <v>14</v>
      </c>
      <c r="C19" s="13" t="n">
        <v>20368.9739700001</v>
      </c>
      <c r="D19" s="13" t="n">
        <v>17076.1408400001</v>
      </c>
      <c r="E19" s="13" t="n">
        <v>16030.6406500001</v>
      </c>
      <c r="F19" s="13" t="n">
        <v>539.52342</v>
      </c>
      <c r="G19" s="13" t="n">
        <v>505.976770000008</v>
      </c>
      <c r="H19" s="13" t="n">
        <v>3292.83313</v>
      </c>
      <c r="I19" s="13" t="n">
        <f aca="false">D19*100/C19</f>
        <v>83.8340746330682</v>
      </c>
      <c r="J19" s="13" t="n">
        <f aca="false">F19*100/D19</f>
        <v>3.15951610527941</v>
      </c>
    </row>
    <row r="20" customFormat="false" ht="25.5" hidden="false" customHeight="false" outlineLevel="0" collapsed="false">
      <c r="A20" s="15"/>
      <c r="B20" s="12" t="s">
        <v>15</v>
      </c>
      <c r="C20" s="13" t="n">
        <v>20442.20501</v>
      </c>
      <c r="D20" s="13" t="n">
        <v>17405.23878</v>
      </c>
      <c r="E20" s="13" t="n">
        <v>16367.0866800001</v>
      </c>
      <c r="F20" s="13" t="n">
        <v>446.70197</v>
      </c>
      <c r="G20" s="13" t="n">
        <v>591.450129999961</v>
      </c>
      <c r="H20" s="13" t="n">
        <v>3036.96622999998</v>
      </c>
      <c r="I20" s="13" t="n">
        <f aca="false">D20*100/C20</f>
        <v>85.1436465463763</v>
      </c>
      <c r="J20" s="13" t="n">
        <f aca="false">F20*100/D20</f>
        <v>2.56647998712488</v>
      </c>
    </row>
    <row r="21" customFormat="false" ht="25.5" hidden="false" customHeight="false" outlineLevel="0" collapsed="false">
      <c r="A21" s="15"/>
      <c r="B21" s="12" t="s">
        <v>13</v>
      </c>
      <c r="C21" s="13" t="n">
        <v>20512.7846000001</v>
      </c>
      <c r="D21" s="13" t="n">
        <v>17343.6943200001</v>
      </c>
      <c r="E21" s="13" t="n">
        <v>17129.5535100001</v>
      </c>
      <c r="F21" s="13" t="n">
        <v>192.83635</v>
      </c>
      <c r="G21" s="13" t="n">
        <v>21.3044599999957</v>
      </c>
      <c r="H21" s="13" t="n">
        <v>3169.09027999998</v>
      </c>
      <c r="I21" s="13" t="n">
        <f aca="false">D21*100/C21</f>
        <v>84.5506578370641</v>
      </c>
      <c r="J21" s="13" t="n">
        <f aca="false">F21*100/D21</f>
        <v>1.11185279469339</v>
      </c>
    </row>
    <row r="22" customFormat="false" ht="25.5" hidden="false" customHeight="false" outlineLevel="0" collapsed="false">
      <c r="A22" s="8" t="n">
        <v>1995</v>
      </c>
      <c r="B22" s="12" t="s">
        <v>14</v>
      </c>
      <c r="C22" s="13" t="n">
        <v>21184.38731</v>
      </c>
      <c r="D22" s="13" t="n">
        <v>17410.8300800001</v>
      </c>
      <c r="E22" s="13" t="n">
        <v>16616.74752</v>
      </c>
      <c r="F22" s="13" t="n">
        <v>358.22203</v>
      </c>
      <c r="G22" s="13" t="n">
        <v>435.860530000009</v>
      </c>
      <c r="H22" s="13" t="n">
        <v>3773.55723000001</v>
      </c>
      <c r="I22" s="13" t="n">
        <f aca="false">D22*100/C22</f>
        <v>82.1870834649127</v>
      </c>
      <c r="J22" s="13" t="n">
        <f aca="false">F22*100/D22</f>
        <v>2.05746669374192</v>
      </c>
    </row>
    <row r="23" customFormat="false" ht="25.5" hidden="false" customHeight="false" outlineLevel="0" collapsed="false">
      <c r="A23" s="8"/>
      <c r="B23" s="12" t="s">
        <v>13</v>
      </c>
      <c r="C23" s="13" t="n">
        <v>21301.98642</v>
      </c>
      <c r="D23" s="13" t="n">
        <v>17785.4889200001</v>
      </c>
      <c r="E23" s="13" t="n">
        <v>17610.4356500001</v>
      </c>
      <c r="F23" s="13" t="n">
        <v>161.5795</v>
      </c>
      <c r="G23" s="13" t="n">
        <v>13.4737700000151</v>
      </c>
      <c r="H23" s="13" t="n">
        <v>3516.49750000002</v>
      </c>
      <c r="I23" s="13" t="n">
        <f aca="false">D23*100/C23</f>
        <v>83.4921615727895</v>
      </c>
      <c r="J23" s="13" t="n">
        <f aca="false">F23*100/D23</f>
        <v>0.908490628100197</v>
      </c>
    </row>
    <row r="24" customFormat="false" ht="25.5" hidden="false" customHeight="false" outlineLevel="0" collapsed="false">
      <c r="A24" s="15" t="n">
        <v>1996</v>
      </c>
      <c r="B24" s="12" t="s">
        <v>14</v>
      </c>
      <c r="C24" s="13" t="n">
        <v>21536.5908799998</v>
      </c>
      <c r="D24" s="13" t="n">
        <v>17739.3751199999</v>
      </c>
      <c r="E24" s="13" t="n">
        <v>17159.8906999999</v>
      </c>
      <c r="F24" s="13" t="n">
        <v>315.52611</v>
      </c>
      <c r="G24" s="13" t="n">
        <v>263.958309999965</v>
      </c>
      <c r="H24" s="13" t="n">
        <v>3797.21576000001</v>
      </c>
      <c r="I24" s="13" t="n">
        <f aca="false">D24*100/C24</f>
        <v>82.3685383580081</v>
      </c>
      <c r="J24" s="13" t="n">
        <f aca="false">F24*100/D24</f>
        <v>1.77867657606646</v>
      </c>
    </row>
    <row r="25" customFormat="false" ht="25.5" hidden="false" customHeight="false" outlineLevel="0" collapsed="false">
      <c r="A25" s="15"/>
      <c r="B25" s="12" t="s">
        <v>15</v>
      </c>
      <c r="C25" s="13" t="n">
        <v>21588.60846</v>
      </c>
      <c r="D25" s="13" t="n">
        <v>17933.31945</v>
      </c>
      <c r="E25" s="13" t="n">
        <v>17178.62757</v>
      </c>
      <c r="F25" s="13" t="n">
        <v>303.02392</v>
      </c>
      <c r="G25" s="13" t="n">
        <v>451.667959999977</v>
      </c>
      <c r="H25" s="13" t="n">
        <v>3655.28900999999</v>
      </c>
      <c r="I25" s="13" t="n">
        <f aca="false">D25*100/C25</f>
        <v>83.068436222869</v>
      </c>
      <c r="J25" s="13" t="n">
        <f aca="false">F25*100/D25</f>
        <v>1.68972576909068</v>
      </c>
    </row>
    <row r="26" customFormat="false" ht="25.5" hidden="false" customHeight="false" outlineLevel="0" collapsed="false">
      <c r="A26" s="15"/>
      <c r="B26" s="12" t="s">
        <v>13</v>
      </c>
      <c r="C26" s="13" t="n">
        <v>21640.69895</v>
      </c>
      <c r="D26" s="13" t="n">
        <v>17854.61618</v>
      </c>
      <c r="E26" s="13" t="n">
        <v>17635.88703</v>
      </c>
      <c r="F26" s="13" t="n">
        <v>185.0052</v>
      </c>
      <c r="G26" s="13" t="n">
        <v>33.7239500000142</v>
      </c>
      <c r="H26" s="13" t="n">
        <v>3786.08277000005</v>
      </c>
      <c r="I26" s="13" t="n">
        <f aca="false">D26*100/C26</f>
        <v>82.5048036630072</v>
      </c>
      <c r="J26" s="13" t="n">
        <f aca="false">F26*100/D26</f>
        <v>1.03617573256621</v>
      </c>
    </row>
    <row r="27" customFormat="false" ht="25.5" hidden="false" customHeight="false" outlineLevel="0" collapsed="false">
      <c r="A27" s="15" t="n">
        <v>1997</v>
      </c>
      <c r="B27" s="12" t="s">
        <v>14</v>
      </c>
      <c r="C27" s="13" t="n">
        <v>21884.3913599999</v>
      </c>
      <c r="D27" s="13" t="n">
        <v>17845.13799</v>
      </c>
      <c r="E27" s="13" t="n">
        <v>17263.28105</v>
      </c>
      <c r="F27" s="13" t="n">
        <v>335.62251</v>
      </c>
      <c r="G27" s="13" t="n">
        <v>246.234430000062</v>
      </c>
      <c r="H27" s="13" t="n">
        <v>4039.25337000001</v>
      </c>
      <c r="I27" s="13" t="n">
        <f aca="false">D27*100/C27</f>
        <v>81.5427657842803</v>
      </c>
      <c r="J27" s="13" t="n">
        <f aca="false">F27*100/D27</f>
        <v>1.88075043290825</v>
      </c>
    </row>
    <row r="28" customFormat="false" ht="25.5" hidden="false" customHeight="false" outlineLevel="0" collapsed="false">
      <c r="A28" s="15"/>
      <c r="B28" s="12" t="s">
        <v>13</v>
      </c>
      <c r="C28" s="13" t="n">
        <v>22126.2904500001</v>
      </c>
      <c r="D28" s="13" t="n">
        <v>18193.65768</v>
      </c>
      <c r="E28" s="13" t="n">
        <v>18005.3272599999</v>
      </c>
      <c r="F28" s="13" t="n">
        <v>154.42754</v>
      </c>
      <c r="G28" s="13" t="n">
        <v>33.9028800000197</v>
      </c>
      <c r="H28" s="13" t="n">
        <v>3932.63276999999</v>
      </c>
      <c r="I28" s="13" t="n">
        <f aca="false">D28*100/C28</f>
        <v>82.2264252614469</v>
      </c>
      <c r="J28" s="13" t="n">
        <f aca="false">F28*100/D28</f>
        <v>0.848798755677151</v>
      </c>
    </row>
    <row r="29" customFormat="false" ht="25.5" hidden="false" customHeight="false" outlineLevel="0" collapsed="false">
      <c r="A29" s="15" t="n">
        <v>1998</v>
      </c>
      <c r="B29" s="12" t="s">
        <v>14</v>
      </c>
      <c r="C29" s="13" t="n">
        <v>22232.2946400002</v>
      </c>
      <c r="D29" s="13" t="n">
        <v>18008.4543200001</v>
      </c>
      <c r="E29" s="13" t="n">
        <v>16805.5511000001</v>
      </c>
      <c r="F29" s="13" t="n">
        <v>843.30418</v>
      </c>
      <c r="G29" s="13" t="n">
        <v>359.599039999979</v>
      </c>
      <c r="H29" s="13" t="n">
        <v>4223.84032000001</v>
      </c>
      <c r="I29" s="13" t="n">
        <f aca="false">D29*100/C29</f>
        <v>81.0013298744224</v>
      </c>
      <c r="J29" s="13" t="n">
        <f aca="false">F29*100/D29</f>
        <v>4.68282377274008</v>
      </c>
    </row>
    <row r="30" customFormat="false" ht="25.5" hidden="false" customHeight="false" outlineLevel="0" collapsed="false">
      <c r="A30" s="15"/>
      <c r="B30" s="12" t="s">
        <v>15</v>
      </c>
      <c r="C30" s="13" t="n">
        <v>22284.9259399997</v>
      </c>
      <c r="D30" s="13" t="n">
        <v>17994.6945799999</v>
      </c>
      <c r="E30" s="13" t="n">
        <v>16512.8825099999</v>
      </c>
      <c r="F30" s="13" t="n">
        <v>851.72779</v>
      </c>
      <c r="G30" s="13" t="n">
        <v>630.084279999937</v>
      </c>
      <c r="H30" s="13" t="n">
        <v>4290.23135999999</v>
      </c>
      <c r="I30" s="13" t="n">
        <f aca="false">D30*100/C30</f>
        <v>80.7482808264612</v>
      </c>
      <c r="J30" s="13" t="n">
        <f aca="false">F30*100/D30</f>
        <v>4.73321614997928</v>
      </c>
    </row>
    <row r="31" customFormat="false" ht="25.5" hidden="false" customHeight="false" outlineLevel="0" collapsed="false">
      <c r="A31" s="15"/>
      <c r="B31" s="12" t="s">
        <v>13</v>
      </c>
      <c r="C31" s="13" t="n">
        <v>22337.6998099999</v>
      </c>
      <c r="D31" s="13" t="n">
        <v>18211.10769</v>
      </c>
      <c r="E31" s="13" t="n">
        <v>17554.50436</v>
      </c>
      <c r="F31" s="13" t="n">
        <v>621.47677</v>
      </c>
      <c r="G31" s="13" t="n">
        <v>35.1265600000152</v>
      </c>
      <c r="H31" s="13" t="n">
        <v>4126.59211999999</v>
      </c>
      <c r="I31" s="13" t="n">
        <f aca="false">D31*100/C31</f>
        <v>81.5263337089322</v>
      </c>
      <c r="J31" s="13" t="n">
        <f aca="false">F31*100/D31</f>
        <v>3.41262475945525</v>
      </c>
    </row>
    <row r="32" customFormat="false" ht="25.5" hidden="false" customHeight="false" outlineLevel="0" collapsed="false">
      <c r="A32" s="15"/>
      <c r="B32" s="12" t="s">
        <v>16</v>
      </c>
      <c r="C32" s="13" t="n">
        <v>22390.1793899999</v>
      </c>
      <c r="D32" s="13" t="n">
        <v>18010.72</v>
      </c>
      <c r="E32" s="13" t="n">
        <v>17145.00505</v>
      </c>
      <c r="F32" s="13" t="n">
        <v>774.43892</v>
      </c>
      <c r="G32" s="13" t="n">
        <v>91.2760299999718</v>
      </c>
      <c r="H32" s="13" t="n">
        <v>4379.45939</v>
      </c>
      <c r="I32" s="13" t="n">
        <f aca="false">D32*100/C32</f>
        <v>80.4402666288781</v>
      </c>
      <c r="J32" s="13" t="n">
        <f aca="false">F32*100/D32</f>
        <v>4.29987762843462</v>
      </c>
    </row>
    <row r="33" customFormat="false" ht="25.5" hidden="false" customHeight="false" outlineLevel="0" collapsed="false">
      <c r="A33" s="15" t="n">
        <v>1999</v>
      </c>
      <c r="B33" s="12" t="s">
        <v>14</v>
      </c>
      <c r="C33" s="13" t="n">
        <v>22582.4944700001</v>
      </c>
      <c r="D33" s="13" t="n">
        <v>18278.08328</v>
      </c>
      <c r="E33" s="13" t="n">
        <v>17040.71135</v>
      </c>
      <c r="F33" s="13" t="n">
        <v>913.74937</v>
      </c>
      <c r="G33" s="13" t="n">
        <v>323.622560000011</v>
      </c>
      <c r="H33" s="13" t="n">
        <v>4304.41119</v>
      </c>
      <c r="I33" s="13" t="n">
        <f aca="false">D33*100/C33</f>
        <v>80.9391686302934</v>
      </c>
      <c r="J33" s="13" t="n">
        <f aca="false">F33*100/D33</f>
        <v>4.99915311689071</v>
      </c>
    </row>
    <row r="34" customFormat="false" ht="25.5" hidden="false" customHeight="false" outlineLevel="0" collapsed="false">
      <c r="A34" s="15"/>
      <c r="B34" s="12" t="s">
        <v>15</v>
      </c>
      <c r="C34" s="13" t="n">
        <v>22635.3712900001</v>
      </c>
      <c r="D34" s="13" t="n">
        <v>18300.0603500002</v>
      </c>
      <c r="E34" s="13" t="n">
        <v>16888.1576300002</v>
      </c>
      <c r="F34" s="13" t="n">
        <v>917.664629999998</v>
      </c>
      <c r="G34" s="13" t="n">
        <v>494.238090000028</v>
      </c>
      <c r="H34" s="13" t="n">
        <v>4335.31094000002</v>
      </c>
      <c r="I34" s="13" t="n">
        <f aca="false">D34*100/C34</f>
        <v>80.8471843273224</v>
      </c>
      <c r="J34" s="13" t="n">
        <f aca="false">F34*100/D34</f>
        <v>5.01454428263668</v>
      </c>
    </row>
    <row r="35" customFormat="false" ht="25.5" hidden="false" customHeight="false" outlineLevel="0" collapsed="false">
      <c r="A35" s="15"/>
      <c r="B35" s="12" t="s">
        <v>13</v>
      </c>
      <c r="C35" s="13" t="n">
        <v>22690.0968300001</v>
      </c>
      <c r="D35" s="13" t="n">
        <v>18212.61133</v>
      </c>
      <c r="E35" s="13" t="n">
        <v>17623.45278</v>
      </c>
      <c r="F35" s="13" t="n">
        <v>544.19256</v>
      </c>
      <c r="G35" s="13" t="n">
        <v>44.9659899999715</v>
      </c>
      <c r="H35" s="13" t="n">
        <v>4477.48550000003</v>
      </c>
      <c r="I35" s="13" t="n">
        <f aca="false">D35*100/C35</f>
        <v>80.266785401814</v>
      </c>
      <c r="J35" s="13" t="n">
        <f aca="false">F35*100/D35</f>
        <v>2.98799853650641</v>
      </c>
    </row>
    <row r="36" customFormat="false" ht="25.5" hidden="false" customHeight="false" outlineLevel="0" collapsed="false">
      <c r="A36" s="15"/>
      <c r="B36" s="12" t="s">
        <v>16</v>
      </c>
      <c r="C36" s="13" t="n">
        <v>22741.3746299999</v>
      </c>
      <c r="D36" s="13" t="n">
        <v>18020.3522099999</v>
      </c>
      <c r="E36" s="13" t="n">
        <v>17439.6572399999</v>
      </c>
      <c r="F36" s="13" t="n">
        <v>508.34936</v>
      </c>
      <c r="G36" s="13" t="n">
        <v>72.3456099999567</v>
      </c>
      <c r="H36" s="13" t="n">
        <v>4721.02242</v>
      </c>
      <c r="I36" s="13" t="n">
        <f aca="false">D36*100/C36</f>
        <v>79.2403823567807</v>
      </c>
      <c r="J36" s="13" t="n">
        <f aca="false">F36*100/D36</f>
        <v>2.8209734974986</v>
      </c>
    </row>
    <row r="37" customFormat="false" ht="25.5" hidden="false" customHeight="false" outlineLevel="0" collapsed="false">
      <c r="A37" s="15" t="n">
        <v>2000</v>
      </c>
      <c r="B37" s="12" t="s">
        <v>14</v>
      </c>
      <c r="C37" s="13" t="n">
        <v>22943.8993500001</v>
      </c>
      <c r="D37" s="13" t="n">
        <v>18422.0283000001</v>
      </c>
      <c r="E37" s="13" t="n">
        <v>17294.9420400001</v>
      </c>
      <c r="F37" s="13" t="n">
        <v>753.410039999999</v>
      </c>
      <c r="G37" s="13" t="n">
        <v>373.676219999998</v>
      </c>
      <c r="H37" s="13" t="n">
        <v>4304.41119</v>
      </c>
      <c r="I37" s="13" t="n">
        <f aca="false">D37*100/C37</f>
        <v>80.2916192185966</v>
      </c>
      <c r="J37" s="13" t="n">
        <f aca="false">F37*100/D37</f>
        <v>4.0897236055163</v>
      </c>
    </row>
    <row r="38" customFormat="false" ht="25.5" hidden="false" customHeight="false" outlineLevel="0" collapsed="false">
      <c r="A38" s="15"/>
      <c r="B38" s="12" t="s">
        <v>15</v>
      </c>
      <c r="C38" s="13" t="n">
        <v>23036.1766599999</v>
      </c>
      <c r="D38" s="13" t="n">
        <v>18499.9623999999</v>
      </c>
      <c r="E38" s="13" t="n">
        <v>17240.14874</v>
      </c>
      <c r="F38" s="13" t="n">
        <v>735.687030000001</v>
      </c>
      <c r="G38" s="13" t="n">
        <v>524.126629999959</v>
      </c>
      <c r="H38" s="13" t="n">
        <v>4335.31094000002</v>
      </c>
      <c r="I38" s="13" t="n">
        <f aca="false">D38*100/C38</f>
        <v>80.3083023413489</v>
      </c>
      <c r="J38" s="13" t="n">
        <f aca="false">F38*100/D38</f>
        <v>3.97669473101201</v>
      </c>
    </row>
    <row r="39" customFormat="false" ht="25.5" hidden="false" customHeight="false" outlineLevel="0" collapsed="false">
      <c r="A39" s="15"/>
      <c r="B39" s="12" t="s">
        <v>13</v>
      </c>
      <c r="C39" s="13" t="n">
        <v>23059.20247</v>
      </c>
      <c r="D39" s="13" t="n">
        <v>18577.2854000001</v>
      </c>
      <c r="E39" s="13" t="n">
        <v>18070.8205000001</v>
      </c>
      <c r="F39" s="13" t="n">
        <v>452.58953</v>
      </c>
      <c r="G39" s="13" t="n">
        <v>53.8753700000052</v>
      </c>
      <c r="H39" s="13" t="n">
        <v>4477.48550000003</v>
      </c>
      <c r="I39" s="13" t="n">
        <f aca="false">D39*100/C39</f>
        <v>80.5634341611297</v>
      </c>
      <c r="J39" s="13" t="n">
        <f aca="false">F39*100/D39</f>
        <v>2.4362522309099</v>
      </c>
    </row>
    <row r="40" customFormat="false" ht="25.5" hidden="false" customHeight="false" outlineLevel="0" collapsed="false">
      <c r="A40" s="15"/>
      <c r="B40" s="12" t="s">
        <v>16</v>
      </c>
      <c r="C40" s="13" t="n">
        <v>23130.68083</v>
      </c>
      <c r="D40" s="13" t="n">
        <v>18347.10004</v>
      </c>
      <c r="E40" s="13" t="n">
        <v>17647.9319700001</v>
      </c>
      <c r="F40" s="13" t="n">
        <v>623.308589999999</v>
      </c>
      <c r="G40" s="13" t="n">
        <v>75.8594799999664</v>
      </c>
      <c r="H40" s="13" t="n">
        <v>4721.02242</v>
      </c>
      <c r="I40" s="13" t="n">
        <f aca="false">D40*100/C40</f>
        <v>79.3193255954845</v>
      </c>
      <c r="J40" s="13" t="n">
        <f aca="false">F40*100/D40</f>
        <v>3.39731395501781</v>
      </c>
    </row>
    <row r="41" customFormat="false" ht="25.5" hidden="false" customHeight="false" outlineLevel="0" collapsed="false">
      <c r="A41" s="12" t="n">
        <v>2001</v>
      </c>
      <c r="B41" s="12" t="s">
        <v>17</v>
      </c>
      <c r="C41" s="13" t="n">
        <v>23207.3</v>
      </c>
      <c r="D41" s="13" t="n">
        <v>18577.8301654999</v>
      </c>
      <c r="E41" s="13" t="n">
        <v>17136.7</v>
      </c>
      <c r="F41" s="13" t="n">
        <v>886.1908482</v>
      </c>
      <c r="G41" s="13" t="n">
        <v>555.231587300146</v>
      </c>
      <c r="H41" s="13" t="n">
        <v>4629.5</v>
      </c>
      <c r="I41" s="13" t="n">
        <f aca="false">D41*100/C41</f>
        <v>80.0516654910306</v>
      </c>
      <c r="J41" s="13" t="n">
        <f aca="false">F41*100/D41</f>
        <v>4.77015259750681</v>
      </c>
    </row>
    <row r="42" customFormat="false" ht="25.5" hidden="false" customHeight="false" outlineLevel="0" collapsed="false">
      <c r="A42" s="12"/>
      <c r="B42" s="12" t="s">
        <v>18</v>
      </c>
      <c r="C42" s="13" t="n">
        <v>23281.37</v>
      </c>
      <c r="D42" s="13" t="n">
        <v>18681.8275235</v>
      </c>
      <c r="E42" s="13" t="n">
        <v>17365</v>
      </c>
      <c r="F42" s="13" t="n">
        <v>622.2973513</v>
      </c>
      <c r="G42" s="13" t="n">
        <v>424.794482200108</v>
      </c>
      <c r="H42" s="13" t="n">
        <v>4599.6</v>
      </c>
      <c r="I42" s="13" t="n">
        <f aca="false">D42*100/C42</f>
        <v>80.2436777711107</v>
      </c>
      <c r="J42" s="13" t="n">
        <f aca="false">F42*100/D42</f>
        <v>3.33103038510128</v>
      </c>
    </row>
    <row r="43" customFormat="false" ht="25.5" hidden="false" customHeight="false" outlineLevel="0" collapsed="false">
      <c r="A43" s="12"/>
      <c r="B43" s="12" t="s">
        <v>19</v>
      </c>
      <c r="C43" s="13" t="n">
        <v>23355.39</v>
      </c>
      <c r="D43" s="13" t="n">
        <v>19021.5672841001</v>
      </c>
      <c r="E43" s="13" t="n">
        <v>18471</v>
      </c>
      <c r="F43" s="13" t="n">
        <v>511.221834</v>
      </c>
      <c r="G43" s="13" t="n">
        <v>39.6324300999768</v>
      </c>
      <c r="H43" s="13" t="n">
        <v>4333.8</v>
      </c>
      <c r="I43" s="13" t="n">
        <f aca="false">D43*100/C43</f>
        <v>81.4440147824553</v>
      </c>
      <c r="J43" s="13" t="n">
        <f aca="false">F43*100/D43</f>
        <v>2.68759049327825</v>
      </c>
    </row>
    <row r="44" customFormat="false" ht="25.5" hidden="false" customHeight="false" outlineLevel="0" collapsed="false">
      <c r="A44" s="12"/>
      <c r="B44" s="12" t="s">
        <v>20</v>
      </c>
      <c r="C44" s="13" t="n">
        <v>23429.57</v>
      </c>
      <c r="D44" s="13" t="n">
        <v>18870.9685718999</v>
      </c>
      <c r="E44" s="13" t="n">
        <v>18360.6</v>
      </c>
      <c r="F44" s="13" t="n">
        <v>460.401433</v>
      </c>
      <c r="G44" s="13" t="n">
        <v>49.9</v>
      </c>
      <c r="H44" s="13" t="n">
        <v>4558.6</v>
      </c>
      <c r="I44" s="13" t="n">
        <f aca="false">D44*100/C44</f>
        <v>80.5433841589917</v>
      </c>
      <c r="J44" s="13" t="n">
        <f aca="false">F44*100/D44</f>
        <v>2.43973398209972</v>
      </c>
    </row>
    <row r="45" customFormat="false" ht="25.5" hidden="false" customHeight="false" outlineLevel="0" collapsed="false">
      <c r="A45" s="12" t="n">
        <v>2002</v>
      </c>
      <c r="B45" s="12" t="s">
        <v>17</v>
      </c>
      <c r="C45" s="13" t="n">
        <v>23504.44</v>
      </c>
      <c r="D45" s="13" t="n">
        <v>18754.6999676</v>
      </c>
      <c r="E45" s="13" t="n">
        <v>17925.4</v>
      </c>
      <c r="F45" s="13" t="n">
        <v>610.3273448</v>
      </c>
      <c r="G45" s="13" t="n">
        <v>218.9</v>
      </c>
      <c r="H45" s="13" t="n">
        <v>4749.75</v>
      </c>
      <c r="I45" s="13" t="n">
        <f aca="false">D45*100/C45</f>
        <v>79.7921582798825</v>
      </c>
      <c r="J45" s="13" t="n">
        <f aca="false">F45*100/D45</f>
        <v>3.25426344252044</v>
      </c>
    </row>
    <row r="46" customFormat="false" ht="25.5" hidden="false" customHeight="false" outlineLevel="0" collapsed="false">
      <c r="A46" s="12"/>
      <c r="B46" s="12" t="s">
        <v>18</v>
      </c>
      <c r="C46" s="13" t="n">
        <v>23579.96</v>
      </c>
      <c r="D46" s="13" t="n">
        <v>18973.8321238999</v>
      </c>
      <c r="E46" s="13" t="n">
        <v>18191.3</v>
      </c>
      <c r="F46" s="13" t="n">
        <v>579.557781700001</v>
      </c>
      <c r="G46" s="13" t="n">
        <v>203.256852199866</v>
      </c>
      <c r="H46" s="13" t="n">
        <v>4606.13</v>
      </c>
      <c r="I46" s="13" t="n">
        <f aca="false">D46*100/C46</f>
        <v>80.4659215872286</v>
      </c>
      <c r="J46" s="13" t="n">
        <f aca="false">F46*100/D46</f>
        <v>3.05451095970211</v>
      </c>
    </row>
    <row r="47" customFormat="false" ht="25.5" hidden="false" customHeight="false" outlineLevel="0" collapsed="false">
      <c r="A47" s="12"/>
      <c r="B47" s="12" t="s">
        <v>19</v>
      </c>
      <c r="C47" s="13" t="n">
        <v>23656.21</v>
      </c>
      <c r="D47" s="13" t="n">
        <v>19276.723954</v>
      </c>
      <c r="E47" s="13" t="n">
        <v>18872.1</v>
      </c>
      <c r="F47" s="13" t="n">
        <v>372.0141901</v>
      </c>
      <c r="G47" s="13" t="n">
        <v>32.8753838999619</v>
      </c>
      <c r="H47" s="13" t="n">
        <v>4379.49</v>
      </c>
      <c r="I47" s="13" t="n">
        <f aca="false">D47*100/C47</f>
        <v>81.4869497438517</v>
      </c>
      <c r="J47" s="13" t="n">
        <f aca="false">F47*100/D47</f>
        <v>1.92986210202385</v>
      </c>
    </row>
    <row r="48" customFormat="false" ht="25.5" hidden="false" customHeight="false" outlineLevel="0" collapsed="false">
      <c r="A48" s="12"/>
      <c r="B48" s="12" t="s">
        <v>20</v>
      </c>
      <c r="C48" s="13" t="n">
        <v>23732.91</v>
      </c>
      <c r="D48" s="13" t="n">
        <v>19155.9862147001</v>
      </c>
      <c r="E48" s="13" t="n">
        <v>18789.6</v>
      </c>
      <c r="F48" s="13" t="n">
        <v>331.1014146</v>
      </c>
      <c r="G48" s="13" t="n">
        <v>35.5391901000767</v>
      </c>
      <c r="H48" s="13" t="n">
        <v>4576.93</v>
      </c>
      <c r="I48" s="13" t="n">
        <f aca="false">D48*100/C48</f>
        <v>80.7148647793301</v>
      </c>
      <c r="J48" s="13" t="n">
        <f aca="false">F48*100/D48</f>
        <v>1.72844880388312</v>
      </c>
    </row>
    <row r="49" customFormat="false" ht="25.5" hidden="false" customHeight="false" outlineLevel="0" collapsed="false">
      <c r="A49" s="12" t="n">
        <v>2003</v>
      </c>
      <c r="B49" s="12" t="s">
        <v>17</v>
      </c>
      <c r="C49" s="13" t="n">
        <v>23809.71</v>
      </c>
      <c r="D49" s="13" t="n">
        <v>19030.5877649</v>
      </c>
      <c r="E49" s="13" t="n">
        <v>18376</v>
      </c>
      <c r="F49" s="13" t="n">
        <v>544.932614</v>
      </c>
      <c r="G49" s="13" t="n">
        <v>109.945150899988</v>
      </c>
      <c r="H49" s="13" t="n">
        <v>4779.11</v>
      </c>
      <c r="I49" s="13" t="n">
        <f aca="false">D49*100/C49</f>
        <v>79.9278435768432</v>
      </c>
      <c r="J49" s="13" t="n">
        <f aca="false">F49*100/D49</f>
        <v>2.86345656125805</v>
      </c>
    </row>
    <row r="50" customFormat="false" ht="25.5" hidden="false" customHeight="false" outlineLevel="0" collapsed="false">
      <c r="A50" s="12"/>
      <c r="B50" s="12" t="s">
        <v>18</v>
      </c>
      <c r="C50" s="13" t="n">
        <v>23886.55</v>
      </c>
      <c r="D50" s="13" t="n">
        <v>19346.6601527001</v>
      </c>
      <c r="E50" s="13" t="n">
        <v>18666.6</v>
      </c>
      <c r="F50" s="13" t="n">
        <v>484.7448576</v>
      </c>
      <c r="G50" s="13" t="n">
        <v>175.625115099952</v>
      </c>
      <c r="H50" s="13" t="n">
        <v>4539.89</v>
      </c>
      <c r="I50" s="13" t="n">
        <f aca="false">D50*100/C50</f>
        <v>80.9939491165533</v>
      </c>
      <c r="J50" s="13" t="n">
        <f aca="false">F50*100/D50</f>
        <v>2.50557384982207</v>
      </c>
    </row>
    <row r="51" customFormat="false" ht="25.5" hidden="false" customHeight="false" outlineLevel="0" collapsed="false">
      <c r="A51" s="12"/>
      <c r="B51" s="12" t="s">
        <v>19</v>
      </c>
      <c r="C51" s="13" t="n">
        <v>23962.97</v>
      </c>
      <c r="D51" s="13" t="n">
        <v>19426.62</v>
      </c>
      <c r="E51" s="13" t="n">
        <v>19081.29</v>
      </c>
      <c r="F51" s="13" t="n">
        <v>314.71</v>
      </c>
      <c r="G51" s="13" t="n">
        <v>30.62</v>
      </c>
      <c r="H51" s="13" t="n">
        <v>4536.35</v>
      </c>
      <c r="I51" s="13" t="n">
        <f aca="false">D51*100/C51</f>
        <v>81.069333225389</v>
      </c>
      <c r="J51" s="13" t="n">
        <f aca="false">F51*100/D51</f>
        <v>1.61999359641564</v>
      </c>
    </row>
    <row r="52" customFormat="false" ht="25.5" hidden="false" customHeight="false" outlineLevel="0" collapsed="false">
      <c r="A52" s="12"/>
      <c r="B52" s="12" t="s">
        <v>20</v>
      </c>
      <c r="C52" s="13" t="n">
        <v>24056.06</v>
      </c>
      <c r="D52" s="13" t="n">
        <v>19516.51</v>
      </c>
      <c r="E52" s="13" t="n">
        <v>19071.31</v>
      </c>
      <c r="F52" s="13" t="n">
        <v>373.83</v>
      </c>
      <c r="G52" s="13" t="n">
        <v>71.37</v>
      </c>
      <c r="H52" s="13" t="n">
        <v>4539.56</v>
      </c>
      <c r="I52" s="13" t="n">
        <f aca="false">D52*100/C52</f>
        <v>81.1292871733775</v>
      </c>
      <c r="J52" s="13" t="n">
        <f aca="false">F52*100/D52</f>
        <v>1.91545517103212</v>
      </c>
    </row>
    <row r="53" customFormat="false" ht="24.75" hidden="false" customHeight="true" outlineLevel="0" collapsed="false">
      <c r="A53" s="8" t="n">
        <v>2004</v>
      </c>
      <c r="B53" s="12" t="s">
        <v>17</v>
      </c>
      <c r="C53" s="13" t="n">
        <v>24282.08</v>
      </c>
      <c r="D53" s="13" t="n">
        <v>19505.96</v>
      </c>
      <c r="E53" s="13" t="n">
        <v>18839.69</v>
      </c>
      <c r="F53" s="13" t="n">
        <v>542.65</v>
      </c>
      <c r="G53" s="13" t="n">
        <v>123.62</v>
      </c>
      <c r="H53" s="13" t="n">
        <v>4776.13</v>
      </c>
      <c r="I53" s="13" t="n">
        <f aca="false">D53*100/C53</f>
        <v>80.3306800735357</v>
      </c>
      <c r="J53" s="13" t="n">
        <f aca="false">F53*100/D53</f>
        <v>2.78197022858655</v>
      </c>
    </row>
    <row r="54" customFormat="false" ht="24.75" hidden="false" customHeight="true" outlineLevel="0" collapsed="false">
      <c r="A54" s="8"/>
      <c r="B54" s="12" t="s">
        <v>18</v>
      </c>
      <c r="C54" s="13" t="n">
        <v>24458.27</v>
      </c>
      <c r="D54" s="13" t="n">
        <v>19830.83</v>
      </c>
      <c r="E54" s="13" t="n">
        <v>19197.26</v>
      </c>
      <c r="F54" s="13" t="n">
        <v>469.88</v>
      </c>
      <c r="G54" s="13" t="n">
        <v>163.69</v>
      </c>
      <c r="H54" s="13" t="n">
        <v>4627.44</v>
      </c>
      <c r="I54" s="13" t="n">
        <f aca="false">D54*100/C54</f>
        <v>81.0802644667836</v>
      </c>
      <c r="J54" s="13" t="n">
        <f aca="false">F54*100/D54</f>
        <v>2.36944192451854</v>
      </c>
    </row>
    <row r="55" customFormat="false" ht="24.75" hidden="false" customHeight="true" outlineLevel="0" collapsed="false">
      <c r="A55" s="8"/>
      <c r="B55" s="12" t="s">
        <v>19</v>
      </c>
      <c r="C55" s="13" t="n">
        <v>24497.2</v>
      </c>
      <c r="D55" s="13" t="n">
        <v>20039.99</v>
      </c>
      <c r="E55" s="13" t="n">
        <v>19698.76</v>
      </c>
      <c r="F55" s="13" t="n">
        <v>324.16</v>
      </c>
      <c r="G55" s="13" t="n">
        <v>17.07</v>
      </c>
      <c r="H55" s="13" t="n">
        <v>4457.21</v>
      </c>
      <c r="I55" s="13" t="n">
        <f aca="false">D55*100/C55</f>
        <v>81.8052267197884</v>
      </c>
      <c r="J55" s="13" t="n">
        <f aca="false">F55*100/D55</f>
        <v>1.61756567742798</v>
      </c>
    </row>
    <row r="56" customFormat="false" ht="24.75" hidden="false" customHeight="true" outlineLevel="0" collapsed="false">
      <c r="A56" s="8"/>
      <c r="B56" s="12" t="s">
        <v>20</v>
      </c>
      <c r="C56" s="13" t="n">
        <v>24519.81</v>
      </c>
      <c r="D56" s="13" t="n">
        <v>19958.13</v>
      </c>
      <c r="E56" s="13" t="n">
        <v>19618.55</v>
      </c>
      <c r="F56" s="13" t="n">
        <v>293.71</v>
      </c>
      <c r="G56" s="13" t="n">
        <v>45.86</v>
      </c>
      <c r="H56" s="13" t="n">
        <v>4561.68</v>
      </c>
      <c r="I56" s="13" t="n">
        <f aca="false">D56*100/C56</f>
        <v>81.3959406700134</v>
      </c>
      <c r="J56" s="13" t="n">
        <f aca="false">F56*100/D56</f>
        <v>1.47163085920374</v>
      </c>
    </row>
    <row r="57" customFormat="false" ht="24.75" hidden="false" customHeight="true" outlineLevel="0" collapsed="false">
      <c r="A57" s="8" t="n">
        <v>2005</v>
      </c>
      <c r="B57" s="12" t="s">
        <v>17</v>
      </c>
      <c r="C57" s="13" t="n">
        <v>24543.67</v>
      </c>
      <c r="D57" s="13" t="n">
        <v>19677.09</v>
      </c>
      <c r="E57" s="13" t="n">
        <v>19020.52</v>
      </c>
      <c r="F57" s="13" t="n">
        <v>515.08</v>
      </c>
      <c r="G57" s="13" t="n">
        <v>141.49</v>
      </c>
      <c r="H57" s="13" t="n">
        <v>4866.58</v>
      </c>
      <c r="I57" s="13" t="n">
        <f aca="false">D57*100/C57</f>
        <v>80.1717510054527</v>
      </c>
      <c r="J57" s="13" t="n">
        <f aca="false">F57*100/D57</f>
        <v>2.61766348581015</v>
      </c>
    </row>
    <row r="58" customFormat="false" ht="24.75" hidden="false" customHeight="true" outlineLevel="0" collapsed="false">
      <c r="A58" s="8"/>
      <c r="B58" s="12" t="s">
        <v>18</v>
      </c>
      <c r="C58" s="13" t="n">
        <v>24567.54</v>
      </c>
      <c r="D58" s="13" t="n">
        <v>19925.61</v>
      </c>
      <c r="E58" s="13" t="n">
        <v>19361.04</v>
      </c>
      <c r="F58" s="13" t="n">
        <v>419.97</v>
      </c>
      <c r="G58" s="13" t="n">
        <v>144.59</v>
      </c>
      <c r="H58" s="13" t="n">
        <v>4641.93</v>
      </c>
      <c r="I58" s="13" t="n">
        <f aca="false">D58*100/C58</f>
        <v>81.1054342437216</v>
      </c>
      <c r="J58" s="13" t="n">
        <f aca="false">F58*100/D58</f>
        <v>2.10768955128601</v>
      </c>
    </row>
    <row r="59" customFormat="false" ht="24.75" hidden="false" customHeight="true" outlineLevel="0" collapsed="false">
      <c r="A59" s="8"/>
      <c r="B59" s="12" t="s">
        <v>19</v>
      </c>
      <c r="C59" s="13" t="n">
        <v>24262.09</v>
      </c>
      <c r="D59" s="13" t="n">
        <v>19774.9</v>
      </c>
      <c r="E59" s="13" t="n">
        <v>19470.3</v>
      </c>
      <c r="F59" s="13" t="n">
        <v>289.9</v>
      </c>
      <c r="G59" s="13" t="n">
        <v>14.8</v>
      </c>
      <c r="H59" s="13" t="n">
        <v>4487.2</v>
      </c>
      <c r="I59" s="13" t="n">
        <f aca="false">D59*100/C59</f>
        <v>81.5053443458499</v>
      </c>
      <c r="J59" s="13" t="n">
        <f aca="false">F59*100/D59</f>
        <v>1.46599982806487</v>
      </c>
    </row>
    <row r="60" customFormat="false" ht="25.5" hidden="false" customHeight="false" outlineLevel="0" collapsed="false">
      <c r="A60" s="8"/>
      <c r="B60" s="12" t="s">
        <v>20</v>
      </c>
      <c r="C60" s="13" t="n">
        <v>24323.68</v>
      </c>
      <c r="D60" s="13" t="n">
        <v>19819.69</v>
      </c>
      <c r="E60" s="13" t="n">
        <v>19486.8</v>
      </c>
      <c r="F60" s="13" t="n">
        <v>310.4</v>
      </c>
      <c r="G60" s="13" t="n">
        <v>22.5</v>
      </c>
      <c r="H60" s="13" t="n">
        <v>4503.99</v>
      </c>
      <c r="I60" s="13" t="n">
        <f aca="false">D60*100/C60</f>
        <v>81.4831061747236</v>
      </c>
      <c r="J60" s="13" t="n">
        <f aca="false">F60*100/D60</f>
        <v>1.56611934899083</v>
      </c>
    </row>
    <row r="61" customFormat="false" ht="25.5" hidden="false" customHeight="false" outlineLevel="0" collapsed="false">
      <c r="A61" s="8" t="n">
        <v>2006</v>
      </c>
      <c r="B61" s="12" t="s">
        <v>17</v>
      </c>
      <c r="C61" s="13" t="n">
        <v>24386.82</v>
      </c>
      <c r="D61" s="13" t="n">
        <v>19492.37</v>
      </c>
      <c r="E61" s="13" t="n">
        <v>18990.49</v>
      </c>
      <c r="F61" s="13" t="n">
        <v>363.01</v>
      </c>
      <c r="G61" s="13" t="n">
        <v>138.87</v>
      </c>
      <c r="H61" s="13" t="n">
        <v>4894.45</v>
      </c>
      <c r="I61" s="13" t="n">
        <f aca="false">D61*100/C61</f>
        <v>79.9299375646353</v>
      </c>
      <c r="J61" s="13" t="n">
        <f aca="false">F61*100/D61</f>
        <v>1.86231843536727</v>
      </c>
    </row>
    <row r="62" customFormat="false" ht="25.5" hidden="false" customHeight="false" outlineLevel="0" collapsed="false">
      <c r="A62" s="8"/>
      <c r="B62" s="12" t="s">
        <v>18</v>
      </c>
      <c r="C62" s="13" t="n">
        <v>24451.47</v>
      </c>
      <c r="D62" s="13" t="n">
        <v>19863.11</v>
      </c>
      <c r="E62" s="13" t="n">
        <v>19433.5</v>
      </c>
      <c r="F62" s="13" t="n">
        <v>330.6</v>
      </c>
      <c r="G62" s="13" t="n">
        <v>99.01</v>
      </c>
      <c r="H62" s="13" t="n">
        <v>4588.35</v>
      </c>
      <c r="I62" s="13" t="n">
        <f aca="false">D62*100/C62</f>
        <v>81.2348296441891</v>
      </c>
      <c r="J62" s="13" t="n">
        <f aca="false">F62*100/D62</f>
        <v>1.66439193056878</v>
      </c>
    </row>
    <row r="63" customFormat="false" ht="25.5" hidden="false" customHeight="false" outlineLevel="0" collapsed="false">
      <c r="A63" s="8"/>
      <c r="B63" s="12" t="s">
        <v>19</v>
      </c>
      <c r="C63" s="13" t="n">
        <v>24517.09</v>
      </c>
      <c r="D63" s="13" t="n">
        <v>19924.03</v>
      </c>
      <c r="E63" s="13" t="n">
        <v>19638.19</v>
      </c>
      <c r="F63" s="13" t="n">
        <v>259.71</v>
      </c>
      <c r="G63" s="13" t="n">
        <v>26.13</v>
      </c>
      <c r="H63" s="13" t="n">
        <v>4593.06</v>
      </c>
      <c r="I63" s="13" t="n">
        <f aca="false">D63*100/C63</f>
        <v>81.265884328034</v>
      </c>
      <c r="J63" s="13" t="n">
        <f aca="false">F63*100/D63</f>
        <v>1.30350134987751</v>
      </c>
    </row>
    <row r="64" customFormat="false" ht="25.5" hidden="false" customHeight="false" outlineLevel="0" collapsed="false">
      <c r="A64" s="8"/>
      <c r="B64" s="12" t="s">
        <v>20</v>
      </c>
      <c r="C64" s="13" t="n">
        <v>24583.14</v>
      </c>
      <c r="D64" s="13" t="n">
        <v>19922.26</v>
      </c>
      <c r="E64" s="13" t="n">
        <v>19603.57</v>
      </c>
      <c r="F64" s="13" t="n">
        <v>296.43</v>
      </c>
      <c r="G64" s="13" t="n">
        <v>22.27</v>
      </c>
      <c r="H64" s="13" t="n">
        <v>4660.88</v>
      </c>
      <c r="I64" s="13" t="n">
        <f aca="false">D64*100/C64</f>
        <v>81.0403390291069</v>
      </c>
      <c r="J64" s="13" t="n">
        <f aca="false">F64*100/D64</f>
        <v>1.48793359789502</v>
      </c>
    </row>
    <row r="65" customFormat="false" ht="25.5" hidden="false" customHeight="false" outlineLevel="0" collapsed="false">
      <c r="A65" s="8" t="n">
        <v>2007</v>
      </c>
      <c r="B65" s="12" t="s">
        <v>17</v>
      </c>
      <c r="C65" s="13" t="n">
        <v>24650.73</v>
      </c>
      <c r="D65" s="13" t="n">
        <v>19830.27</v>
      </c>
      <c r="E65" s="13" t="n">
        <v>19343.15</v>
      </c>
      <c r="F65" s="13" t="n">
        <v>371.78</v>
      </c>
      <c r="G65" s="13" t="n">
        <v>115.35</v>
      </c>
      <c r="H65" s="13" t="n">
        <v>4820.45</v>
      </c>
      <c r="I65" s="13" t="n">
        <f aca="false">D65*100/C65</f>
        <v>80.4449604535038</v>
      </c>
      <c r="J65" s="13" t="n">
        <f aca="false">F65*100/D65</f>
        <v>1.87481057998706</v>
      </c>
    </row>
    <row r="66" customFormat="false" ht="25.5" hidden="false" customHeight="false" outlineLevel="0" collapsed="false">
      <c r="A66" s="8"/>
      <c r="B66" s="12" t="s">
        <v>18</v>
      </c>
      <c r="C66" s="13" t="n">
        <v>24719.85</v>
      </c>
      <c r="D66" s="13" t="n">
        <v>20070.88</v>
      </c>
      <c r="E66" s="13" t="n">
        <v>19613.38</v>
      </c>
      <c r="F66" s="13" t="n">
        <v>345.5</v>
      </c>
      <c r="G66" s="13" t="n">
        <v>112</v>
      </c>
      <c r="H66" s="13" t="n">
        <v>4648.97</v>
      </c>
      <c r="I66" s="13" t="n">
        <f aca="false">D66*100/C66</f>
        <v>81.1933729371335</v>
      </c>
      <c r="J66" s="13" t="n">
        <f aca="false">F66*100/D66</f>
        <v>1.7213993606658</v>
      </c>
    </row>
    <row r="67" customFormat="false" ht="25.5" hidden="false" customHeight="false" outlineLevel="0" collapsed="false">
      <c r="A67" s="8"/>
      <c r="B67" s="12" t="s">
        <v>19</v>
      </c>
      <c r="C67" s="13" t="n">
        <v>24789.7</v>
      </c>
      <c r="D67" s="13" t="n">
        <v>20247.3</v>
      </c>
      <c r="E67" s="13" t="n">
        <v>19976.7</v>
      </c>
      <c r="F67" s="13" t="n">
        <v>258.1</v>
      </c>
      <c r="G67" s="13" t="n">
        <v>12.5</v>
      </c>
      <c r="H67" s="13" t="n">
        <v>4542.5</v>
      </c>
      <c r="I67" s="13" t="n">
        <f aca="false">D67*100/C67</f>
        <v>81.6762607050509</v>
      </c>
      <c r="J67" s="13" t="n">
        <f aca="false">F67*100/D67</f>
        <v>1.27473786628341</v>
      </c>
    </row>
    <row r="68" customFormat="false" ht="25.5" hidden="false" customHeight="false" outlineLevel="0" collapsed="false">
      <c r="A68" s="8"/>
      <c r="B68" s="12" t="s">
        <v>20</v>
      </c>
      <c r="C68" s="13" t="n">
        <v>24859.19</v>
      </c>
      <c r="D68" s="13" t="n">
        <v>20144.35</v>
      </c>
      <c r="E68" s="13" t="n">
        <v>19849.76</v>
      </c>
      <c r="F68" s="13" t="n">
        <v>248.07</v>
      </c>
      <c r="G68" s="13" t="n">
        <v>46.52</v>
      </c>
      <c r="H68" s="13" t="n">
        <v>4714.83</v>
      </c>
      <c r="I68" s="13" t="n">
        <f aca="false">D68*100/C68</f>
        <v>81.0338148588108</v>
      </c>
      <c r="J68" s="13" t="n">
        <f aca="false">F68*100/D68</f>
        <v>1.23146192356666</v>
      </c>
    </row>
    <row r="69" customFormat="false" ht="25.5" hidden="false" customHeight="false" outlineLevel="0" collapsed="false">
      <c r="A69" s="8" t="n">
        <v>2008</v>
      </c>
      <c r="B69" s="12" t="s">
        <v>17</v>
      </c>
      <c r="C69" s="13" t="n">
        <v>24929.9</v>
      </c>
      <c r="D69" s="13" t="n">
        <v>20056.65</v>
      </c>
      <c r="E69" s="13" t="n">
        <v>19591.02</v>
      </c>
      <c r="F69" s="13" t="n">
        <v>343.44</v>
      </c>
      <c r="G69" s="13" t="n">
        <v>122.19</v>
      </c>
      <c r="H69" s="13" t="n">
        <v>4873.25</v>
      </c>
      <c r="I69" s="13" t="n">
        <f aca="false">D69*100/C69</f>
        <v>80.4521879349697</v>
      </c>
      <c r="J69" s="13" t="n">
        <f aca="false">F69*100/D69</f>
        <v>1.71234976927852</v>
      </c>
    </row>
    <row r="70" customFormat="false" ht="25.5" hidden="false" customHeight="false" outlineLevel="0" collapsed="false">
      <c r="A70" s="8"/>
      <c r="B70" s="12" t="s">
        <v>18</v>
      </c>
      <c r="C70" s="13" t="n">
        <v>25001.81</v>
      </c>
      <c r="D70" s="13" t="n">
        <v>20410.92</v>
      </c>
      <c r="E70" s="13" t="n">
        <v>19995.88</v>
      </c>
      <c r="F70" s="13" t="n">
        <v>305.33</v>
      </c>
      <c r="G70" s="13" t="n">
        <v>109.71</v>
      </c>
      <c r="H70" s="13" t="n">
        <v>4590.89</v>
      </c>
      <c r="I70" s="13" t="n">
        <f aca="false">D70*100/C70</f>
        <v>81.6377694254936</v>
      </c>
      <c r="J70" s="13" t="n">
        <f aca="false">F70*100/D70</f>
        <v>1.49591493181101</v>
      </c>
    </row>
    <row r="71" customFormat="false" ht="25.5" hidden="false" customHeight="false" outlineLevel="0" collapsed="false">
      <c r="A71" s="8"/>
      <c r="B71" s="12" t="s">
        <v>19</v>
      </c>
      <c r="C71" s="13" t="n">
        <v>25389.77</v>
      </c>
      <c r="D71" s="13" t="n">
        <v>20691.12</v>
      </c>
      <c r="E71" s="13" t="n">
        <v>20404.97</v>
      </c>
      <c r="F71" s="13" t="n">
        <v>268.14</v>
      </c>
      <c r="G71" s="13" t="n">
        <v>18.01</v>
      </c>
      <c r="H71" s="13" t="n">
        <v>4698.65</v>
      </c>
      <c r="I71" s="13" t="n">
        <f aca="false">D71*100/C71</f>
        <v>81.4939245215691</v>
      </c>
      <c r="J71" s="13" t="n">
        <f aca="false">F71*100/D71</f>
        <v>1.29591824898797</v>
      </c>
    </row>
    <row r="72" customFormat="false" ht="25.5" hidden="false" customHeight="false" outlineLevel="0" collapsed="false">
      <c r="A72" s="8"/>
      <c r="B72" s="12" t="s">
        <v>20</v>
      </c>
      <c r="C72" s="13" t="n">
        <v>25468.58</v>
      </c>
      <c r="D72" s="13" t="n">
        <v>20717.3</v>
      </c>
      <c r="E72" s="13" t="n">
        <v>20377.8</v>
      </c>
      <c r="F72" s="13" t="n">
        <v>293.5</v>
      </c>
      <c r="G72" s="13" t="n">
        <v>46</v>
      </c>
      <c r="H72" s="13" t="n">
        <v>4751.3</v>
      </c>
      <c r="I72" s="13" t="n">
        <f aca="false">D72*100/C72</f>
        <v>81.3445429623481</v>
      </c>
      <c r="J72" s="13" t="n">
        <f aca="false">F72*100/D72</f>
        <v>1.41669039884541</v>
      </c>
    </row>
    <row r="73" customFormat="false" ht="27.75" hidden="false" customHeight="true" outlineLevel="0" collapsed="false">
      <c r="A73" s="12" t="n">
        <v>2009</v>
      </c>
      <c r="B73" s="12" t="s">
        <v>17</v>
      </c>
      <c r="C73" s="22" t="n">
        <v>25549.58</v>
      </c>
      <c r="D73" s="22" t="n">
        <v>20540.01</v>
      </c>
      <c r="E73" s="22" t="n">
        <v>19959.1</v>
      </c>
      <c r="F73" s="22" t="n">
        <v>458.27</v>
      </c>
      <c r="G73" s="33" t="n">
        <v>122.64</v>
      </c>
      <c r="H73" s="13" t="n">
        <v>5009.57</v>
      </c>
      <c r="I73" s="13" t="n">
        <f aca="false">D73*100/C73</f>
        <v>80.3927500960877</v>
      </c>
      <c r="J73" s="13" t="n">
        <f aca="false">F73*100/D73</f>
        <v>2.23110894298494</v>
      </c>
      <c r="K73" s="19"/>
      <c r="L73" s="20"/>
    </row>
    <row r="74" customFormat="false" ht="25.5" hidden="false" customHeight="false" outlineLevel="0" collapsed="false">
      <c r="A74" s="12"/>
      <c r="B74" s="12" t="s">
        <v>18</v>
      </c>
      <c r="C74" s="22" t="n">
        <v>25632.84</v>
      </c>
      <c r="D74" s="22" t="n">
        <v>20904.4</v>
      </c>
      <c r="E74" s="22" t="n">
        <v>20466.46</v>
      </c>
      <c r="F74" s="22" t="n">
        <v>351.44</v>
      </c>
      <c r="G74" s="33" t="n">
        <v>86.5</v>
      </c>
      <c r="H74" s="13" t="n">
        <v>4728.44</v>
      </c>
      <c r="I74" s="13" t="n">
        <f aca="false">D74*100/C74</f>
        <v>81.5531950419852</v>
      </c>
      <c r="J74" s="13" t="n">
        <f aca="false">F74*100/D74</f>
        <v>1.68117716844301</v>
      </c>
    </row>
    <row r="75" customFormat="false" ht="27.75" hidden="false" customHeight="true" outlineLevel="0" collapsed="false">
      <c r="A75" s="12"/>
      <c r="B75" s="12" t="s">
        <v>19</v>
      </c>
      <c r="C75" s="18" t="n">
        <v>25715.07</v>
      </c>
      <c r="D75" s="13" t="n">
        <v>21057.16</v>
      </c>
      <c r="E75" s="13" t="n">
        <v>20787.27</v>
      </c>
      <c r="F75" s="13" t="n">
        <v>253.73</v>
      </c>
      <c r="G75" s="13" t="n">
        <v>16.16</v>
      </c>
      <c r="H75" s="13" t="n">
        <v>4657.91</v>
      </c>
      <c r="I75" s="13" t="n">
        <f aca="false">D75*100/C75</f>
        <v>81.886458018586</v>
      </c>
      <c r="J75" s="13" t="n">
        <f aca="false">F75*100/D75</f>
        <v>1.20495831346677</v>
      </c>
      <c r="K75" s="19"/>
      <c r="L75" s="20"/>
    </row>
    <row r="76" customFormat="false" ht="27.75" hidden="false" customHeight="true" outlineLevel="0" collapsed="false">
      <c r="A76" s="12"/>
      <c r="B76" s="12" t="s">
        <v>20</v>
      </c>
      <c r="C76" s="18" t="n">
        <v>25792.87</v>
      </c>
      <c r="D76" s="13" t="n">
        <v>20997.96</v>
      </c>
      <c r="E76" s="13" t="n">
        <v>20744.18</v>
      </c>
      <c r="F76" s="13" t="n">
        <v>209.9</v>
      </c>
      <c r="G76" s="13" t="n">
        <v>43.87</v>
      </c>
      <c r="H76" s="13" t="n">
        <v>4794.91</v>
      </c>
      <c r="I76" s="13" t="n">
        <f aca="false">D76*100/C76</f>
        <v>81.4099400338155</v>
      </c>
      <c r="J76" s="13" t="n">
        <f aca="false">F76*100/D76</f>
        <v>0.999620915555606</v>
      </c>
      <c r="K76" s="19"/>
      <c r="L76" s="20"/>
    </row>
    <row r="77" customFormat="false" ht="27.75" hidden="false" customHeight="true" outlineLevel="0" collapsed="false">
      <c r="A77" s="21" t="n">
        <v>2010</v>
      </c>
      <c r="B77" s="12" t="s">
        <v>17</v>
      </c>
      <c r="C77" s="22" t="n">
        <v>25872.89</v>
      </c>
      <c r="D77" s="22" t="n">
        <v>20784.84</v>
      </c>
      <c r="E77" s="22" t="n">
        <v>20397.28</v>
      </c>
      <c r="F77" s="22" t="n">
        <v>251.59</v>
      </c>
      <c r="G77" s="23" t="n">
        <v>135.97</v>
      </c>
      <c r="H77" s="24" t="n">
        <v>5088.05</v>
      </c>
      <c r="I77" s="13" t="n">
        <f aca="false">D77*100/C77</f>
        <v>80.3344350012697</v>
      </c>
      <c r="J77" s="13" t="n">
        <f aca="false">F77*100/D77</f>
        <v>1.21044953918337</v>
      </c>
      <c r="K77" s="19"/>
      <c r="L77" s="20"/>
    </row>
    <row r="78" customFormat="false" ht="27.75" hidden="false" customHeight="true" outlineLevel="0" collapsed="false">
      <c r="A78" s="21"/>
      <c r="B78" s="12" t="s">
        <v>18</v>
      </c>
      <c r="C78" s="22" t="n">
        <v>25955.14</v>
      </c>
      <c r="D78" s="22" t="n">
        <v>20958.08</v>
      </c>
      <c r="E78" s="22" t="n">
        <v>20492.9</v>
      </c>
      <c r="F78" s="22" t="n">
        <v>272.1</v>
      </c>
      <c r="G78" s="33" t="n">
        <v>193.08</v>
      </c>
      <c r="H78" s="13" t="n">
        <v>4997.05</v>
      </c>
      <c r="I78" s="13" t="n">
        <f aca="false">D78*100/C78</f>
        <v>80.747320183979</v>
      </c>
      <c r="J78" s="13" t="n">
        <f aca="false">F78*100/D78</f>
        <v>1.29830595169023</v>
      </c>
      <c r="K78" s="19"/>
      <c r="L78" s="20"/>
    </row>
    <row r="79" customFormat="false" ht="25.5" hidden="false" customHeight="false" outlineLevel="0" collapsed="false">
      <c r="A79" s="21"/>
      <c r="B79" s="12" t="s">
        <v>19</v>
      </c>
      <c r="C79" s="18" t="n">
        <v>26030.79</v>
      </c>
      <c r="D79" s="13" t="n">
        <v>21128.75</v>
      </c>
      <c r="E79" s="13" t="n">
        <v>20908.63</v>
      </c>
      <c r="F79" s="13" t="n">
        <v>189.31</v>
      </c>
      <c r="G79" s="13" t="n">
        <v>30.82</v>
      </c>
      <c r="H79" s="13" t="n">
        <v>4902.04</v>
      </c>
      <c r="I79" s="13" t="n">
        <f aca="false">D79*100/C79</f>
        <v>81.1683010773012</v>
      </c>
      <c r="J79" s="13" t="n">
        <f aca="false">F79*100/D79</f>
        <v>0.895982961604449</v>
      </c>
    </row>
    <row r="80" customFormat="false" ht="27.75" hidden="false" customHeight="true" outlineLevel="0" collapsed="false">
      <c r="A80" s="21"/>
      <c r="B80" s="12" t="s">
        <v>20</v>
      </c>
      <c r="C80" s="18" t="n">
        <v>26090.23</v>
      </c>
      <c r="D80" s="13" t="n">
        <v>21055.48</v>
      </c>
      <c r="E80" s="13" t="n">
        <v>20811.13</v>
      </c>
      <c r="F80" s="13" t="n">
        <v>192.32</v>
      </c>
      <c r="G80" s="13" t="n">
        <v>52.03</v>
      </c>
      <c r="H80" s="13" t="n">
        <v>5034.75</v>
      </c>
      <c r="I80" s="13" t="n">
        <f aca="false">D80*100/C80</f>
        <v>80.7025465087889</v>
      </c>
      <c r="J80" s="13" t="n">
        <f aca="false">F80*100/D80</f>
        <v>0.913396417464717</v>
      </c>
      <c r="K80" s="19"/>
      <c r="L80" s="20"/>
    </row>
    <row r="81" customFormat="false" ht="27.75" hidden="false" customHeight="true" outlineLevel="0" collapsed="false">
      <c r="A81" s="21" t="n">
        <v>2011</v>
      </c>
      <c r="B81" s="12" t="s">
        <v>17</v>
      </c>
      <c r="C81" s="22" t="n">
        <v>26150.96</v>
      </c>
      <c r="D81" s="22" t="n">
        <v>20822.39</v>
      </c>
      <c r="E81" s="22" t="n">
        <v>20480.46</v>
      </c>
      <c r="F81" s="22" t="n">
        <v>190.57</v>
      </c>
      <c r="G81" s="23" t="n">
        <v>151.36</v>
      </c>
      <c r="H81" s="24" t="n">
        <v>5328.57</v>
      </c>
      <c r="I81" s="13" t="n">
        <f aca="false">D81*100/C81</f>
        <v>79.6238073095596</v>
      </c>
      <c r="J81" s="13" t="n">
        <f aca="false">F81*100/D81</f>
        <v>0.915216745051841</v>
      </c>
      <c r="K81" s="19"/>
      <c r="L81" s="20"/>
    </row>
    <row r="82" customFormat="false" ht="27.75" hidden="false" customHeight="true" outlineLevel="0" collapsed="false">
      <c r="A82" s="21"/>
      <c r="B82" s="12" t="s">
        <v>18</v>
      </c>
      <c r="C82" s="22" t="n">
        <v>26212.84</v>
      </c>
      <c r="D82" s="22" t="n">
        <v>20798.28</v>
      </c>
      <c r="E82" s="22" t="n">
        <v>20665.12</v>
      </c>
      <c r="F82" s="22" t="n">
        <v>133.16</v>
      </c>
      <c r="G82" s="33" t="n">
        <v>128.17</v>
      </c>
      <c r="H82" s="13" t="n">
        <v>5286.39</v>
      </c>
      <c r="I82" s="13" t="n">
        <f aca="false">D82*100/C82</f>
        <v>79.3438635416842</v>
      </c>
      <c r="J82" s="13" t="n">
        <f aca="false">F82*100/D82</f>
        <v>0.640245251049606</v>
      </c>
      <c r="K82" s="19"/>
      <c r="L82" s="20"/>
    </row>
    <row r="83" customFormat="false" ht="25.5" hidden="false" customHeight="false" outlineLevel="0" collapsed="false">
      <c r="A83" s="21"/>
      <c r="B83" s="12" t="s">
        <v>19</v>
      </c>
      <c r="C83" s="18" t="n">
        <v>26273.98</v>
      </c>
      <c r="D83" s="13" t="n">
        <v>21304.56</v>
      </c>
      <c r="E83" s="13" t="n">
        <v>21148.59</v>
      </c>
      <c r="F83" s="13" t="n">
        <v>137.71</v>
      </c>
      <c r="G83" s="13" t="n">
        <v>18.26</v>
      </c>
      <c r="H83" s="13" t="n">
        <v>4969.42</v>
      </c>
      <c r="I83" s="13" t="n">
        <f aca="false">D83*100/C83</f>
        <v>81.0861544387261</v>
      </c>
      <c r="J83" s="13" t="n">
        <f aca="false">F83*100/D83</f>
        <v>0.646387440059781</v>
      </c>
    </row>
    <row r="84" customFormat="false" ht="27.75" hidden="false" customHeight="true" outlineLevel="0" collapsed="false">
      <c r="A84" s="21"/>
      <c r="B84" s="12" t="s">
        <v>20</v>
      </c>
      <c r="C84" s="18" t="n">
        <v>26332.51</v>
      </c>
      <c r="D84" s="13" t="n">
        <v>21199.68</v>
      </c>
      <c r="E84" s="13" t="n">
        <v>20962.96</v>
      </c>
      <c r="F84" s="13" t="n">
        <v>139.07</v>
      </c>
      <c r="G84" s="13" t="n">
        <v>97.65</v>
      </c>
      <c r="H84" s="13" t="n">
        <v>5132.83</v>
      </c>
      <c r="I84" s="13" t="n">
        <f aca="false">D84*100/C84</f>
        <v>80.5076310613762</v>
      </c>
      <c r="J84" s="13" t="n">
        <f aca="false">F84*100/D84</f>
        <v>0.656000467931591</v>
      </c>
      <c r="K84" s="19"/>
      <c r="L84" s="20"/>
    </row>
    <row r="85" customFormat="false" ht="24.75" hidden="false" customHeight="false" outlineLevel="0" collapsed="false">
      <c r="A85" s="28" t="s">
        <v>21</v>
      </c>
    </row>
  </sheetData>
  <mergeCells count="30">
    <mergeCell ref="I3:J3"/>
    <mergeCell ref="A4:A5"/>
    <mergeCell ref="B4:B5"/>
    <mergeCell ref="C4:C5"/>
    <mergeCell ref="D4:G4"/>
    <mergeCell ref="H4:H5"/>
    <mergeCell ref="I4:I5"/>
    <mergeCell ref="J4:J5"/>
    <mergeCell ref="A7:A9"/>
    <mergeCell ref="A11:A13"/>
    <mergeCell ref="A14:A16"/>
    <mergeCell ref="A17:A18"/>
    <mergeCell ref="A19:A21"/>
    <mergeCell ref="A22:A23"/>
    <mergeCell ref="A24:A26"/>
    <mergeCell ref="A27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76" activePane="bottomLeft" state="frozen"/>
      <selection pane="topLeft" activeCell="A1" activeCellId="0" sqref="A1"/>
      <selection pane="bottomLeft" activeCell="K87" activeCellId="0" sqref="K8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2</v>
      </c>
    </row>
    <row r="2" customFormat="false" ht="29.25" hidden="false" customHeight="false" outlineLevel="0" collapsed="false">
      <c r="A2" s="5"/>
      <c r="B2" s="6" t="s">
        <v>24</v>
      </c>
      <c r="C2" s="34"/>
      <c r="D2" s="34"/>
      <c r="E2" s="34"/>
      <c r="F2" s="34"/>
      <c r="G2" s="34"/>
      <c r="H2" s="34"/>
      <c r="I2" s="30"/>
    </row>
    <row r="3" customFormat="false" ht="24.75" hidden="false" customHeight="false" outlineLevel="0" collapsed="false">
      <c r="C3" s="34"/>
      <c r="D3" s="34"/>
      <c r="E3" s="34"/>
      <c r="F3" s="34"/>
      <c r="G3" s="34"/>
      <c r="H3" s="34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11" t="n">
        <v>1988</v>
      </c>
      <c r="B6" s="12" t="s">
        <v>13</v>
      </c>
      <c r="C6" s="13" t="n">
        <v>17950.94545</v>
      </c>
      <c r="D6" s="13" t="n">
        <v>13731.8414499999</v>
      </c>
      <c r="E6" s="13" t="n">
        <v>13166.79347</v>
      </c>
      <c r="F6" s="13" t="n">
        <v>483.93913</v>
      </c>
      <c r="G6" s="13" t="n">
        <v>81.1088499999842</v>
      </c>
      <c r="H6" s="13" t="n">
        <v>4219.10400000002</v>
      </c>
      <c r="I6" s="13" t="n">
        <f aca="false">D6*100/C6</f>
        <v>76.4964803009859</v>
      </c>
      <c r="J6" s="13" t="n">
        <f aca="false">F6*100/D6</f>
        <v>3.52421145963641</v>
      </c>
    </row>
    <row r="7" customFormat="false" ht="25.5" hidden="false" customHeight="false" outlineLevel="0" collapsed="false">
      <c r="A7" s="15" t="n">
        <v>1989</v>
      </c>
      <c r="B7" s="12" t="s">
        <v>14</v>
      </c>
      <c r="C7" s="13" t="n">
        <v>18198.87919</v>
      </c>
      <c r="D7" s="13" t="n">
        <v>12936.33485</v>
      </c>
      <c r="E7" s="13" t="n">
        <v>11068.90016</v>
      </c>
      <c r="F7" s="13" t="n">
        <v>905.04806</v>
      </c>
      <c r="G7" s="13" t="n">
        <v>962.38662999997</v>
      </c>
      <c r="H7" s="13" t="n">
        <v>5262.54434</v>
      </c>
      <c r="I7" s="13" t="n">
        <f aca="false">D7*100/C7</f>
        <v>71.0831404227811</v>
      </c>
      <c r="J7" s="13" t="n">
        <f aca="false">F7*100/D7</f>
        <v>6.99617063483789</v>
      </c>
    </row>
    <row r="8" customFormat="false" ht="25.5" hidden="false" customHeight="false" outlineLevel="0" collapsed="false">
      <c r="A8" s="15"/>
      <c r="B8" s="12" t="s">
        <v>15</v>
      </c>
      <c r="C8" s="13" t="n">
        <v>18318.21467</v>
      </c>
      <c r="D8" s="13" t="n">
        <v>13211.18005</v>
      </c>
      <c r="E8" s="13" t="n">
        <v>11508.8736</v>
      </c>
      <c r="F8" s="13" t="n">
        <v>688.189069999999</v>
      </c>
      <c r="G8" s="13" t="n">
        <v>1014.11738</v>
      </c>
      <c r="H8" s="13" t="n">
        <v>5107.03461999998</v>
      </c>
      <c r="I8" s="13" t="n">
        <f aca="false">D8*100/C8</f>
        <v>72.1204565401026</v>
      </c>
      <c r="J8" s="13" t="n">
        <f aca="false">F8*100/D8</f>
        <v>5.20914155582944</v>
      </c>
    </row>
    <row r="9" customFormat="false" ht="25.5" hidden="false" customHeight="false" outlineLevel="0" collapsed="false">
      <c r="A9" s="15"/>
      <c r="B9" s="12" t="s">
        <v>13</v>
      </c>
      <c r="C9" s="13" t="n">
        <v>18436.20248</v>
      </c>
      <c r="D9" s="13" t="n">
        <v>14162.4203</v>
      </c>
      <c r="E9" s="13" t="n">
        <v>13839.34622</v>
      </c>
      <c r="F9" s="13" t="n">
        <v>220.19826</v>
      </c>
      <c r="G9" s="13" t="n">
        <v>102.875820000025</v>
      </c>
      <c r="H9" s="13" t="n">
        <v>4273.78218</v>
      </c>
      <c r="I9" s="13" t="n">
        <f aca="false">D9*100/C9</f>
        <v>76.8185330756901</v>
      </c>
      <c r="J9" s="13" t="n">
        <f aca="false">F9*100/D9</f>
        <v>1.55480670207196</v>
      </c>
    </row>
    <row r="10" customFormat="false" ht="25.5" hidden="false" customHeight="false" outlineLevel="0" collapsed="false">
      <c r="A10" s="11" t="n">
        <v>1990</v>
      </c>
      <c r="B10" s="12" t="s">
        <v>13</v>
      </c>
      <c r="C10" s="13" t="n">
        <v>18903.09944</v>
      </c>
      <c r="D10" s="13" t="n">
        <v>14421.05894</v>
      </c>
      <c r="E10" s="13" t="n">
        <v>13942.21999</v>
      </c>
      <c r="F10" s="13" t="n">
        <v>348.2002</v>
      </c>
      <c r="G10" s="13" t="n">
        <v>130.638749999976</v>
      </c>
      <c r="H10" s="13" t="n">
        <v>4482.04050000004</v>
      </c>
      <c r="I10" s="13" t="n">
        <f aca="false">D10*100/C10</f>
        <v>76.2893883395875</v>
      </c>
      <c r="J10" s="13" t="n">
        <f aca="false">F10*100/D10</f>
        <v>2.41452587808368</v>
      </c>
    </row>
    <row r="11" customFormat="false" ht="25.5" hidden="false" customHeight="false" outlineLevel="0" collapsed="false">
      <c r="A11" s="15" t="n">
        <v>1991</v>
      </c>
      <c r="B11" s="12" t="s">
        <v>14</v>
      </c>
      <c r="C11" s="13" t="n">
        <v>19132.3</v>
      </c>
      <c r="D11" s="13" t="n">
        <v>13174.00651</v>
      </c>
      <c r="E11" s="13" t="n">
        <v>11419.12395</v>
      </c>
      <c r="F11" s="13" t="n">
        <v>544.216400000001</v>
      </c>
      <c r="G11" s="13" t="n">
        <v>1210.66616</v>
      </c>
      <c r="H11" s="13" t="n">
        <v>5958.29348999995</v>
      </c>
      <c r="I11" s="13" t="n">
        <f aca="false">D11*100/C11</f>
        <v>68.8574113410305</v>
      </c>
      <c r="J11" s="13" t="n">
        <f aca="false">F11*100/D11</f>
        <v>4.13098626896004</v>
      </c>
    </row>
    <row r="12" customFormat="false" ht="25.5" hidden="false" customHeight="false" outlineLevel="0" collapsed="false">
      <c r="A12" s="15"/>
      <c r="B12" s="12" t="s">
        <v>15</v>
      </c>
      <c r="C12" s="13" t="n">
        <v>19249.9970699999</v>
      </c>
      <c r="D12" s="13" t="n">
        <v>13393.5293700001</v>
      </c>
      <c r="E12" s="13" t="n">
        <v>11824.35475</v>
      </c>
      <c r="F12" s="13" t="n">
        <v>678.51996</v>
      </c>
      <c r="G12" s="13" t="n">
        <v>890.654660000058</v>
      </c>
      <c r="H12" s="13" t="n">
        <v>5856.4677</v>
      </c>
      <c r="I12" s="13" t="n">
        <f aca="false">D12*100/C12</f>
        <v>69.5767865381817</v>
      </c>
      <c r="J12" s="13" t="n">
        <f aca="false">F12*100/D12</f>
        <v>5.06602808905475</v>
      </c>
    </row>
    <row r="13" customFormat="false" ht="25.5" hidden="false" customHeight="false" outlineLevel="0" collapsed="false">
      <c r="A13" s="15"/>
      <c r="B13" s="12" t="s">
        <v>13</v>
      </c>
      <c r="C13" s="13" t="n">
        <v>19376.8064500001</v>
      </c>
      <c r="D13" s="13" t="n">
        <v>14441.2938900001</v>
      </c>
      <c r="E13" s="13" t="n">
        <v>13843.7846</v>
      </c>
      <c r="F13" s="13" t="n">
        <v>503.83437</v>
      </c>
      <c r="G13" s="13" t="n">
        <v>93.674920000045</v>
      </c>
      <c r="H13" s="13" t="n">
        <v>4935.51256000004</v>
      </c>
      <c r="I13" s="13" t="n">
        <f aca="false">D13*100/C13</f>
        <v>74.5287616267643</v>
      </c>
      <c r="J13" s="13" t="n">
        <f aca="false">F13*100/D13</f>
        <v>3.48884507051603</v>
      </c>
    </row>
    <row r="14" customFormat="false" ht="25.5" hidden="false" customHeight="false" outlineLevel="0" collapsed="false">
      <c r="A14" s="15" t="n">
        <v>1992</v>
      </c>
      <c r="B14" s="12" t="s">
        <v>14</v>
      </c>
      <c r="C14" s="13" t="n">
        <v>19717.9627599999</v>
      </c>
      <c r="D14" s="13" t="n">
        <v>13780.0499099999</v>
      </c>
      <c r="E14" s="13" t="n">
        <v>12410.9428299999</v>
      </c>
      <c r="F14" s="13" t="n">
        <v>716.83098</v>
      </c>
      <c r="G14" s="13" t="n">
        <v>652.276099999992</v>
      </c>
      <c r="H14" s="13" t="n">
        <v>5937.91284999994</v>
      </c>
      <c r="I14" s="13" t="n">
        <f aca="false">D14*100/C14</f>
        <v>69.8857690204907</v>
      </c>
      <c r="J14" s="13" t="n">
        <f aca="false">F14*100/D14</f>
        <v>5.2019476321331</v>
      </c>
    </row>
    <row r="15" customFormat="false" ht="25.5" hidden="false" customHeight="false" outlineLevel="0" collapsed="false">
      <c r="A15" s="15"/>
      <c r="B15" s="12" t="s">
        <v>15</v>
      </c>
      <c r="C15" s="13" t="n">
        <v>19839.2299600001</v>
      </c>
      <c r="D15" s="13" t="n">
        <v>13578.39127</v>
      </c>
      <c r="E15" s="13" t="n">
        <v>11580.4202399999</v>
      </c>
      <c r="F15" s="13" t="n">
        <v>797.926050000002</v>
      </c>
      <c r="G15" s="13" t="n">
        <v>1200.0449800001</v>
      </c>
      <c r="H15" s="13" t="n">
        <v>6260.83868999993</v>
      </c>
      <c r="I15" s="13" t="n">
        <f aca="false">D15*100/C15</f>
        <v>68.4421285371296</v>
      </c>
      <c r="J15" s="13" t="n">
        <f aca="false">F15*100/D15</f>
        <v>5.87644025078974</v>
      </c>
    </row>
    <row r="16" customFormat="false" ht="25.5" hidden="false" customHeight="false" outlineLevel="0" collapsed="false">
      <c r="A16" s="15"/>
      <c r="B16" s="12" t="s">
        <v>13</v>
      </c>
      <c r="C16" s="13" t="n">
        <v>19960.78177</v>
      </c>
      <c r="D16" s="13" t="n">
        <v>14815.58815</v>
      </c>
      <c r="E16" s="13" t="n">
        <v>14541.43181</v>
      </c>
      <c r="F16" s="13" t="n">
        <v>224.95279</v>
      </c>
      <c r="G16" s="13" t="n">
        <v>49.2035500000111</v>
      </c>
      <c r="H16" s="13" t="n">
        <v>5145.19361999989</v>
      </c>
      <c r="I16" s="13" t="n">
        <f aca="false">D16*100/C16</f>
        <v>74.2234864381267</v>
      </c>
      <c r="J16" s="13" t="n">
        <f aca="false">F16*100/D16</f>
        <v>1.51835207433192</v>
      </c>
    </row>
    <row r="17" customFormat="false" ht="25.5" hidden="false" customHeight="false" outlineLevel="0" collapsed="false">
      <c r="A17" s="8" t="n">
        <v>1993</v>
      </c>
      <c r="B17" s="12" t="s">
        <v>14</v>
      </c>
      <c r="C17" s="13" t="n">
        <v>20197.48715</v>
      </c>
      <c r="D17" s="13" t="n">
        <v>13862.14608</v>
      </c>
      <c r="E17" s="13" t="n">
        <v>12418.83687</v>
      </c>
      <c r="F17" s="13" t="n">
        <v>597.70867</v>
      </c>
      <c r="G17" s="13" t="n">
        <v>845.600540000009</v>
      </c>
      <c r="H17" s="13" t="n">
        <v>6335.34107</v>
      </c>
      <c r="I17" s="13" t="n">
        <f aca="false">D17*100/C17</f>
        <v>68.633023390734</v>
      </c>
      <c r="J17" s="13" t="n">
        <f aca="false">F17*100/D17</f>
        <v>4.311804727425</v>
      </c>
    </row>
    <row r="18" customFormat="false" ht="25.5" hidden="false" customHeight="false" outlineLevel="0" collapsed="false">
      <c r="A18" s="8"/>
      <c r="B18" s="12" t="s">
        <v>13</v>
      </c>
      <c r="C18" s="13" t="n">
        <v>20436.39065</v>
      </c>
      <c r="D18" s="13" t="n">
        <v>14852.13168</v>
      </c>
      <c r="E18" s="13" t="n">
        <v>14442.13982</v>
      </c>
      <c r="F18" s="13" t="n">
        <v>272.66531</v>
      </c>
      <c r="G18" s="13" t="n">
        <v>137.326549999996</v>
      </c>
      <c r="H18" s="13" t="n">
        <v>5584.25897000006</v>
      </c>
      <c r="I18" s="13" t="n">
        <f aca="false">D18*100/C18</f>
        <v>72.6749255010938</v>
      </c>
      <c r="J18" s="13" t="n">
        <f aca="false">F18*100/D18</f>
        <v>1.83586649967004</v>
      </c>
    </row>
    <row r="19" customFormat="false" ht="25.5" hidden="false" customHeight="false" outlineLevel="0" collapsed="false">
      <c r="A19" s="15" t="n">
        <v>1994</v>
      </c>
      <c r="B19" s="12" t="s">
        <v>14</v>
      </c>
      <c r="C19" s="13" t="n">
        <v>20954.6235299999</v>
      </c>
      <c r="D19" s="13" t="n">
        <v>13653.6854300002</v>
      </c>
      <c r="E19" s="13" t="n">
        <v>11948.3929</v>
      </c>
      <c r="F19" s="13" t="n">
        <v>688.59589</v>
      </c>
      <c r="G19" s="13" t="n">
        <v>1016.69664000014</v>
      </c>
      <c r="H19" s="13" t="n">
        <v>7300.93810000006</v>
      </c>
      <c r="I19" s="13" t="n">
        <f aca="false">D19*100/C19</f>
        <v>65.1583427898511</v>
      </c>
      <c r="J19" s="13" t="n">
        <f aca="false">F19*100/D19</f>
        <v>5.0432968705065</v>
      </c>
    </row>
    <row r="20" customFormat="false" ht="25.5" hidden="false" customHeight="false" outlineLevel="0" collapsed="false">
      <c r="A20" s="15"/>
      <c r="B20" s="12" t="s">
        <v>15</v>
      </c>
      <c r="C20" s="13" t="n">
        <v>21029.4831899999</v>
      </c>
      <c r="D20" s="13" t="n">
        <v>14153.59009</v>
      </c>
      <c r="E20" s="13" t="n">
        <v>12257.0325</v>
      </c>
      <c r="F20" s="13" t="n">
        <v>633.53411</v>
      </c>
      <c r="G20" s="13" t="n">
        <v>1263.02347999995</v>
      </c>
      <c r="H20" s="13" t="n">
        <v>6875.89310000002</v>
      </c>
      <c r="I20" s="13" t="n">
        <f aca="false">D20*100/C20</f>
        <v>67.303556450357</v>
      </c>
      <c r="J20" s="13" t="n">
        <f aca="false">F20*100/D20</f>
        <v>4.47613719184658</v>
      </c>
    </row>
    <row r="21" customFormat="false" ht="25.5" hidden="false" customHeight="false" outlineLevel="0" collapsed="false">
      <c r="A21" s="15"/>
      <c r="B21" s="12" t="s">
        <v>13</v>
      </c>
      <c r="C21" s="13" t="n">
        <v>21099.1320799999</v>
      </c>
      <c r="D21" s="13" t="n">
        <v>14792.8556399999</v>
      </c>
      <c r="E21" s="13" t="n">
        <v>14528.6216999999</v>
      </c>
      <c r="F21" s="13" t="n">
        <v>221.7689</v>
      </c>
      <c r="G21" s="13" t="n">
        <v>42.4650400000028</v>
      </c>
      <c r="H21" s="13" t="n">
        <v>6306.27644000004</v>
      </c>
      <c r="I21" s="13" t="n">
        <f aca="false">D21*100/C21</f>
        <v>70.1112044984174</v>
      </c>
      <c r="J21" s="13" t="n">
        <f aca="false">F21*100/D21</f>
        <v>1.49916219962518</v>
      </c>
    </row>
    <row r="22" customFormat="false" ht="25.5" hidden="false" customHeight="false" outlineLevel="0" collapsed="false">
      <c r="A22" s="8" t="n">
        <v>1995</v>
      </c>
      <c r="B22" s="12" t="s">
        <v>14</v>
      </c>
      <c r="C22" s="13" t="n">
        <v>21462.0323900002</v>
      </c>
      <c r="D22" s="13" t="n">
        <v>13675.7312500001</v>
      </c>
      <c r="E22" s="13" t="n">
        <v>12206.26262</v>
      </c>
      <c r="F22" s="13" t="n">
        <v>355.44669</v>
      </c>
      <c r="G22" s="13" t="n">
        <v>1114.0219400001</v>
      </c>
      <c r="H22" s="13" t="n">
        <v>7786.30114000003</v>
      </c>
      <c r="I22" s="13" t="n">
        <f aca="false">D22*100/C22</f>
        <v>63.7205787480406</v>
      </c>
      <c r="J22" s="13" t="n">
        <f aca="false">F22*100/D22</f>
        <v>2.59910555057155</v>
      </c>
    </row>
    <row r="23" customFormat="false" ht="25.5" hidden="false" customHeight="false" outlineLevel="0" collapsed="false">
      <c r="A23" s="8"/>
      <c r="B23" s="12" t="s">
        <v>13</v>
      </c>
      <c r="C23" s="13" t="n">
        <v>21591.9327</v>
      </c>
      <c r="D23" s="13" t="n">
        <v>14884.40008</v>
      </c>
      <c r="E23" s="13" t="n">
        <v>14648.50634</v>
      </c>
      <c r="F23" s="13" t="n">
        <v>200.81748</v>
      </c>
      <c r="G23" s="13" t="n">
        <v>35.0762600000035</v>
      </c>
      <c r="H23" s="13" t="n">
        <v>6707.53261999999</v>
      </c>
      <c r="I23" s="13" t="n">
        <f aca="false">D23*100/C23</f>
        <v>68.9350058969014</v>
      </c>
      <c r="J23" s="13" t="n">
        <f aca="false">F23*100/D23</f>
        <v>1.3491808801205</v>
      </c>
    </row>
    <row r="24" customFormat="false" ht="25.5" hidden="false" customHeight="false" outlineLevel="0" collapsed="false">
      <c r="A24" s="15" t="n">
        <v>1996</v>
      </c>
      <c r="B24" s="12" t="s">
        <v>14</v>
      </c>
      <c r="C24" s="13" t="n">
        <v>21832.9412099999</v>
      </c>
      <c r="D24" s="13" t="n">
        <v>13963.22691</v>
      </c>
      <c r="E24" s="13" t="n">
        <v>12759.93469</v>
      </c>
      <c r="F24" s="13" t="n">
        <v>319.199510000001</v>
      </c>
      <c r="G24" s="13" t="n">
        <v>884.092710000032</v>
      </c>
      <c r="H24" s="13" t="n">
        <v>7869.71430000007</v>
      </c>
      <c r="I24" s="13" t="n">
        <f aca="false">D24*100/C24</f>
        <v>63.9548596576837</v>
      </c>
      <c r="J24" s="13" t="n">
        <f aca="false">F24*100/D24</f>
        <v>2.28600102295408</v>
      </c>
    </row>
    <row r="25" customFormat="false" ht="25.5" hidden="false" customHeight="false" outlineLevel="0" collapsed="false">
      <c r="A25" s="15"/>
      <c r="B25" s="12" t="s">
        <v>15</v>
      </c>
      <c r="C25" s="13" t="n">
        <v>21891.5869699999</v>
      </c>
      <c r="D25" s="13" t="n">
        <v>14290.68611</v>
      </c>
      <c r="E25" s="13" t="n">
        <v>12943.75665</v>
      </c>
      <c r="F25" s="13" t="n">
        <v>353.39862</v>
      </c>
      <c r="G25" s="13" t="n">
        <v>993.53083999999</v>
      </c>
      <c r="H25" s="13" t="n">
        <v>7600.90085999998</v>
      </c>
      <c r="I25" s="13" t="n">
        <f aca="false">D25*100/C25</f>
        <v>65.2793519701604</v>
      </c>
      <c r="J25" s="13" t="n">
        <f aca="false">F25*100/D25</f>
        <v>2.47292969196704</v>
      </c>
    </row>
    <row r="26" customFormat="false" ht="25.5" hidden="false" customHeight="false" outlineLevel="0" collapsed="false">
      <c r="A26" s="15"/>
      <c r="B26" s="12" t="s">
        <v>13</v>
      </c>
      <c r="C26" s="13" t="n">
        <v>21944.4494900001</v>
      </c>
      <c r="D26" s="13" t="n">
        <v>14688.9975600001</v>
      </c>
      <c r="E26" s="13" t="n">
        <v>14396.7413500001</v>
      </c>
      <c r="F26" s="13" t="n">
        <v>164.19449</v>
      </c>
      <c r="G26" s="13" t="n">
        <v>128.061720000002</v>
      </c>
      <c r="H26" s="13" t="n">
        <v>7255.45193000007</v>
      </c>
      <c r="I26" s="13" t="n">
        <f aca="false">D26*100/C26</f>
        <v>66.9371886804167</v>
      </c>
      <c r="J26" s="13" t="n">
        <f aca="false">F26*100/D26</f>
        <v>1.11780595870695</v>
      </c>
    </row>
    <row r="27" customFormat="false" ht="25.5" hidden="false" customHeight="false" outlineLevel="0" collapsed="false">
      <c r="A27" s="15" t="n">
        <v>1997</v>
      </c>
      <c r="B27" s="12" t="s">
        <v>14</v>
      </c>
      <c r="C27" s="13" t="n">
        <v>22199.83541</v>
      </c>
      <c r="D27" s="13" t="n">
        <v>13964.75441</v>
      </c>
      <c r="E27" s="13" t="n">
        <v>12838.57151</v>
      </c>
      <c r="F27" s="13" t="n">
        <v>348.39839</v>
      </c>
      <c r="G27" s="13" t="n">
        <v>777.784510000007</v>
      </c>
      <c r="H27" s="13" t="n">
        <v>8235.08099999996</v>
      </c>
      <c r="I27" s="13" t="n">
        <f aca="false">D27*100/C27</f>
        <v>62.9047655178087</v>
      </c>
      <c r="J27" s="13" t="n">
        <f aca="false">F27*100/D27</f>
        <v>2.49484079541361</v>
      </c>
    </row>
    <row r="28" customFormat="false" ht="25.5" hidden="false" customHeight="false" outlineLevel="0" collapsed="false">
      <c r="A28" s="15"/>
      <c r="B28" s="12" t="s">
        <v>13</v>
      </c>
      <c r="C28" s="13" t="n">
        <v>22456.5366</v>
      </c>
      <c r="D28" s="13" t="n">
        <v>15145.5368699999</v>
      </c>
      <c r="E28" s="13" t="n">
        <v>14937.4674799999</v>
      </c>
      <c r="F28" s="13" t="n">
        <v>137.44075</v>
      </c>
      <c r="G28" s="13" t="n">
        <v>70.6286399999881</v>
      </c>
      <c r="H28" s="13" t="n">
        <v>7310.99973000008</v>
      </c>
      <c r="I28" s="13" t="n">
        <f aca="false">D28*100/C28</f>
        <v>67.4437787971274</v>
      </c>
      <c r="J28" s="13" t="n">
        <f aca="false">F28*100/D28</f>
        <v>0.907467006153084</v>
      </c>
    </row>
    <row r="29" customFormat="false" ht="25.5" hidden="false" customHeight="false" outlineLevel="0" collapsed="false">
      <c r="A29" s="15" t="n">
        <v>1998</v>
      </c>
      <c r="B29" s="12" t="s">
        <v>14</v>
      </c>
      <c r="C29" s="13" t="n">
        <v>22572.24581</v>
      </c>
      <c r="D29" s="13" t="n">
        <v>13969.7085500001</v>
      </c>
      <c r="E29" s="13" t="n">
        <v>12465.40758</v>
      </c>
      <c r="F29" s="13" t="n">
        <v>626.898049999999</v>
      </c>
      <c r="G29" s="13" t="n">
        <v>877.402920000093</v>
      </c>
      <c r="H29" s="13" t="n">
        <v>8602.53726000001</v>
      </c>
      <c r="I29" s="13" t="n">
        <f aca="false">D29*100/C29</f>
        <v>61.8888730327897</v>
      </c>
      <c r="J29" s="13" t="n">
        <f aca="false">F29*100/D29</f>
        <v>4.48755282013379</v>
      </c>
    </row>
    <row r="30" customFormat="false" ht="25.5" hidden="false" customHeight="false" outlineLevel="0" collapsed="false">
      <c r="A30" s="15"/>
      <c r="B30" s="12" t="s">
        <v>15</v>
      </c>
      <c r="C30" s="13" t="n">
        <v>22630.9083</v>
      </c>
      <c r="D30" s="13" t="n">
        <v>14006.83729</v>
      </c>
      <c r="E30" s="13" t="n">
        <v>11905.56146</v>
      </c>
      <c r="F30" s="13" t="n">
        <v>749.27138</v>
      </c>
      <c r="G30" s="13" t="n">
        <v>1352.00445000003</v>
      </c>
      <c r="H30" s="13" t="n">
        <v>8624.07100999997</v>
      </c>
      <c r="I30" s="13" t="n">
        <f aca="false">D30*100/C30</f>
        <v>61.8925104742706</v>
      </c>
      <c r="J30" s="13" t="n">
        <f aca="false">F30*100/D30</f>
        <v>5.34932593623352</v>
      </c>
    </row>
    <row r="31" customFormat="false" ht="25.5" hidden="false" customHeight="false" outlineLevel="0" collapsed="false">
      <c r="A31" s="15"/>
      <c r="B31" s="12" t="s">
        <v>13</v>
      </c>
      <c r="C31" s="13" t="n">
        <v>22690.9533100001</v>
      </c>
      <c r="D31" s="13" t="n">
        <v>14929.6511699999</v>
      </c>
      <c r="E31" s="13" t="n">
        <v>14380.4660499999</v>
      </c>
      <c r="F31" s="13" t="n">
        <v>507.46762</v>
      </c>
      <c r="G31" s="13" t="n">
        <v>41.717500000017</v>
      </c>
      <c r="H31" s="13" t="n">
        <v>7761.30214000012</v>
      </c>
      <c r="I31" s="13" t="n">
        <f aca="false">D31*100/C31</f>
        <v>65.7956101096038</v>
      </c>
      <c r="J31" s="13" t="n">
        <f aca="false">F31*100/D31</f>
        <v>3.39905878725232</v>
      </c>
    </row>
    <row r="32" customFormat="false" ht="25.5" hidden="false" customHeight="false" outlineLevel="0" collapsed="false">
      <c r="A32" s="15"/>
      <c r="B32" s="12" t="s">
        <v>16</v>
      </c>
      <c r="C32" s="13" t="n">
        <v>22749.93189</v>
      </c>
      <c r="D32" s="13" t="n">
        <v>14507.7598000001</v>
      </c>
      <c r="E32" s="13" t="n">
        <v>13648.4469300001</v>
      </c>
      <c r="F32" s="13" t="n">
        <v>676.82983</v>
      </c>
      <c r="G32" s="13" t="n">
        <v>182.483039999988</v>
      </c>
      <c r="H32" s="13" t="n">
        <v>8242.17209000009</v>
      </c>
      <c r="I32" s="13" t="n">
        <f aca="false">D32*100/C32</f>
        <v>63.7705636665101</v>
      </c>
      <c r="J32" s="13" t="n">
        <f aca="false">F32*100/D32</f>
        <v>4.66529525805904</v>
      </c>
    </row>
    <row r="33" customFormat="false" ht="25.5" hidden="false" customHeight="false" outlineLevel="0" collapsed="false">
      <c r="A33" s="15" t="n">
        <v>1999</v>
      </c>
      <c r="B33" s="12" t="s">
        <v>14</v>
      </c>
      <c r="C33" s="13" t="n">
        <v>22946.3453100003</v>
      </c>
      <c r="D33" s="13" t="n">
        <v>14344.8835299999</v>
      </c>
      <c r="E33" s="13" t="n">
        <v>12824.2475299999</v>
      </c>
      <c r="F33" s="13" t="n">
        <v>786.8642</v>
      </c>
      <c r="G33" s="13" t="n">
        <v>733.771799999982</v>
      </c>
      <c r="H33" s="13" t="n">
        <v>8601.46178000008</v>
      </c>
      <c r="I33" s="13" t="n">
        <f aca="false">D33*100/C33</f>
        <v>62.5148943598798</v>
      </c>
      <c r="J33" s="13" t="n">
        <f aca="false">F33*100/D33</f>
        <v>5.48533000183938</v>
      </c>
    </row>
    <row r="34" customFormat="false" ht="25.5" hidden="false" customHeight="false" outlineLevel="0" collapsed="false">
      <c r="A34" s="15"/>
      <c r="B34" s="12" t="s">
        <v>15</v>
      </c>
      <c r="C34" s="13" t="n">
        <v>23006.7162400001</v>
      </c>
      <c r="D34" s="13" t="n">
        <v>14462.6047399999</v>
      </c>
      <c r="E34" s="13" t="n">
        <v>12763.85106</v>
      </c>
      <c r="F34" s="13" t="n">
        <v>826.018019999999</v>
      </c>
      <c r="G34" s="13" t="n">
        <v>872.735659999938</v>
      </c>
      <c r="H34" s="13" t="n">
        <v>8544.1115</v>
      </c>
      <c r="I34" s="13" t="n">
        <f aca="false">D34*100/C34</f>
        <v>62.8625336581274</v>
      </c>
      <c r="J34" s="13" t="n">
        <f aca="false">F34*100/D34</f>
        <v>5.71140562056185</v>
      </c>
    </row>
    <row r="35" customFormat="false" ht="25.5" hidden="false" customHeight="false" outlineLevel="0" collapsed="false">
      <c r="A35" s="15"/>
      <c r="B35" s="12" t="s">
        <v>13</v>
      </c>
      <c r="C35" s="13" t="n">
        <v>23068.0462899999</v>
      </c>
      <c r="D35" s="13" t="n">
        <v>14806.11935</v>
      </c>
      <c r="E35" s="13" t="n">
        <v>14279.83694</v>
      </c>
      <c r="F35" s="13" t="n">
        <v>435.42357</v>
      </c>
      <c r="G35" s="13" t="n">
        <v>90.8588400000062</v>
      </c>
      <c r="H35" s="13" t="n">
        <v>8261.9269400001</v>
      </c>
      <c r="I35" s="13" t="n">
        <f aca="false">D35*100/C35</f>
        <v>64.1845397909511</v>
      </c>
      <c r="J35" s="13" t="n">
        <f aca="false">F35*100/D35</f>
        <v>2.94083520270961</v>
      </c>
    </row>
    <row r="36" customFormat="false" ht="25.5" hidden="false" customHeight="false" outlineLevel="0" collapsed="false">
      <c r="A36" s="15"/>
      <c r="B36" s="12" t="s">
        <v>16</v>
      </c>
      <c r="C36" s="13" t="n">
        <v>23124.7202699998</v>
      </c>
      <c r="D36" s="13" t="n">
        <v>14451.4884299999</v>
      </c>
      <c r="E36" s="13" t="n">
        <v>13793.2693699999</v>
      </c>
      <c r="F36" s="13" t="n">
        <v>547.65413</v>
      </c>
      <c r="G36" s="13" t="n">
        <v>110.564929999999</v>
      </c>
      <c r="H36" s="13" t="n">
        <v>8673.23183999998</v>
      </c>
      <c r="I36" s="13" t="n">
        <f aca="false">D36*100/C36</f>
        <v>62.4936788911051</v>
      </c>
      <c r="J36" s="13" t="n">
        <f aca="false">F36*100/D36</f>
        <v>3.78960362908447</v>
      </c>
    </row>
    <row r="37" customFormat="false" ht="25.5" hidden="false" customHeight="false" outlineLevel="0" collapsed="false">
      <c r="A37" s="15" t="n">
        <v>2000</v>
      </c>
      <c r="B37" s="12" t="s">
        <v>14</v>
      </c>
      <c r="C37" s="13" t="n">
        <v>23330.6484099999</v>
      </c>
      <c r="D37" s="13" t="n">
        <v>14434.70799</v>
      </c>
      <c r="E37" s="13" t="n">
        <v>13004.77732</v>
      </c>
      <c r="F37" s="13" t="n">
        <v>657.67652</v>
      </c>
      <c r="G37" s="13" t="n">
        <v>772.254150000012</v>
      </c>
      <c r="H37" s="13" t="n">
        <v>8601.46178000008</v>
      </c>
      <c r="I37" s="13" t="n">
        <f aca="false">D37*100/C37</f>
        <v>61.870153526522</v>
      </c>
      <c r="J37" s="13" t="n">
        <f aca="false">F37*100/D37</f>
        <v>4.55621631179253</v>
      </c>
    </row>
    <row r="38" customFormat="false" ht="25.5" hidden="false" customHeight="false" outlineLevel="0" collapsed="false">
      <c r="A38" s="15"/>
      <c r="B38" s="12" t="s">
        <v>15</v>
      </c>
      <c r="C38" s="13" t="n">
        <v>23306.7243899999</v>
      </c>
      <c r="D38" s="13" t="n">
        <v>14588.7172999999</v>
      </c>
      <c r="E38" s="13" t="n">
        <v>13048.50785</v>
      </c>
      <c r="F38" s="13" t="n">
        <v>615.08274</v>
      </c>
      <c r="G38" s="13" t="n">
        <v>925.126709999951</v>
      </c>
      <c r="H38" s="13" t="n">
        <v>8544.1115</v>
      </c>
      <c r="I38" s="13" t="n">
        <f aca="false">D38*100/C38</f>
        <v>62.5944558140458</v>
      </c>
      <c r="J38" s="13" t="n">
        <f aca="false">F38*100/D38</f>
        <v>4.21615367102907</v>
      </c>
    </row>
    <row r="39" customFormat="false" ht="25.5" hidden="false" customHeight="false" outlineLevel="0" collapsed="false">
      <c r="A39" s="15"/>
      <c r="B39" s="12" t="s">
        <v>13</v>
      </c>
      <c r="C39" s="13" t="n">
        <v>23457.75234</v>
      </c>
      <c r="D39" s="13" t="n">
        <v>15222.33793</v>
      </c>
      <c r="E39" s="13" t="n">
        <v>14761.9967099999</v>
      </c>
      <c r="F39" s="13" t="n">
        <v>355.68441</v>
      </c>
      <c r="G39" s="13" t="n">
        <v>104.656810000031</v>
      </c>
      <c r="H39" s="13" t="n">
        <v>8261.9269400001</v>
      </c>
      <c r="I39" s="13" t="n">
        <f aca="false">D39*100/C39</f>
        <v>64.8925681768878</v>
      </c>
      <c r="J39" s="13" t="n">
        <f aca="false">F39*100/D39</f>
        <v>2.33659515138619</v>
      </c>
    </row>
    <row r="40" customFormat="false" ht="25.5" hidden="false" customHeight="false" outlineLevel="0" collapsed="false">
      <c r="A40" s="15"/>
      <c r="B40" s="12" t="s">
        <v>16</v>
      </c>
      <c r="C40" s="13" t="n">
        <v>23539.9316700001</v>
      </c>
      <c r="D40" s="13" t="n">
        <v>14802.87243</v>
      </c>
      <c r="E40" s="13" t="n">
        <v>14101.28025</v>
      </c>
      <c r="F40" s="13" t="n">
        <v>580.90648</v>
      </c>
      <c r="G40" s="13" t="n">
        <v>120.685700000013</v>
      </c>
      <c r="H40" s="13" t="n">
        <v>8673.23183999998</v>
      </c>
      <c r="I40" s="13" t="n">
        <f aca="false">D40*100/C40</f>
        <v>62.8840926028053</v>
      </c>
      <c r="J40" s="13" t="n">
        <f aca="false">F40*100/D40</f>
        <v>3.92428214690762</v>
      </c>
    </row>
    <row r="41" customFormat="false" ht="25.5" hidden="false" customHeight="false" outlineLevel="0" collapsed="false">
      <c r="A41" s="12" t="n">
        <v>2001</v>
      </c>
      <c r="B41" s="12" t="s">
        <v>17</v>
      </c>
      <c r="C41" s="13" t="n">
        <v>23619</v>
      </c>
      <c r="D41" s="13" t="n">
        <v>14634.0615067001</v>
      </c>
      <c r="E41" s="13" t="n">
        <v>13308</v>
      </c>
      <c r="F41" s="13" t="n">
        <v>696.2287192</v>
      </c>
      <c r="G41" s="13" t="n">
        <v>629.9</v>
      </c>
      <c r="H41" s="13" t="n">
        <v>8984.9</v>
      </c>
      <c r="I41" s="13" t="n">
        <f aca="false">D41*100/C41</f>
        <v>61.9588530704098</v>
      </c>
      <c r="J41" s="13" t="n">
        <f aca="false">F41*100/D41</f>
        <v>4.75759049448601</v>
      </c>
    </row>
    <row r="42" customFormat="false" ht="25.5" hidden="false" customHeight="false" outlineLevel="0" collapsed="false">
      <c r="A42" s="12"/>
      <c r="B42" s="12" t="s">
        <v>18</v>
      </c>
      <c r="C42" s="13" t="n">
        <v>23699.06</v>
      </c>
      <c r="D42" s="13" t="n">
        <v>14812.5784366</v>
      </c>
      <c r="E42" s="13" t="n">
        <v>13753.2</v>
      </c>
      <c r="F42" s="13" t="n">
        <v>566.094804</v>
      </c>
      <c r="G42" s="13" t="n">
        <v>493.3</v>
      </c>
      <c r="H42" s="13" t="n">
        <v>8886.5</v>
      </c>
      <c r="I42" s="13" t="n">
        <f aca="false">D42*100/C42</f>
        <v>62.502809970522</v>
      </c>
      <c r="J42" s="13" t="n">
        <f aca="false">F42*100/D42</f>
        <v>3.82171683628862</v>
      </c>
    </row>
    <row r="43" customFormat="false" ht="25.5" hidden="false" customHeight="false" outlineLevel="0" collapsed="false">
      <c r="A43" s="12"/>
      <c r="B43" s="12" t="s">
        <v>19</v>
      </c>
      <c r="C43" s="13" t="n">
        <v>23778.98</v>
      </c>
      <c r="D43" s="13" t="n">
        <v>15466.1207341999</v>
      </c>
      <c r="E43" s="13" t="n">
        <v>15012.7</v>
      </c>
      <c r="F43" s="13" t="n">
        <v>385.0857047</v>
      </c>
      <c r="G43" s="13" t="n">
        <v>68.3</v>
      </c>
      <c r="H43" s="13" t="n">
        <v>8312.9</v>
      </c>
      <c r="I43" s="13" t="n">
        <f aca="false">D43*100/C43</f>
        <v>65.0411444654057</v>
      </c>
      <c r="J43" s="13" t="n">
        <f aca="false">F43*100/D43</f>
        <v>2.48986614884279</v>
      </c>
    </row>
    <row r="44" customFormat="false" ht="25.5" hidden="false" customHeight="false" outlineLevel="0" collapsed="false">
      <c r="A44" s="12"/>
      <c r="B44" s="12" t="s">
        <v>20</v>
      </c>
      <c r="C44" s="13" t="n">
        <v>23857.82</v>
      </c>
      <c r="D44" s="13" t="n">
        <v>15188.9109813001</v>
      </c>
      <c r="E44" s="13" t="n">
        <v>14739.7</v>
      </c>
      <c r="F44" s="13" t="n">
        <v>368.2551333</v>
      </c>
      <c r="G44" s="13" t="n">
        <v>80.9</v>
      </c>
      <c r="H44" s="13" t="n">
        <v>8668.9</v>
      </c>
      <c r="I44" s="13" t="n">
        <f aca="false">D44*100/C44</f>
        <v>63.6642869352693</v>
      </c>
      <c r="J44" s="13" t="n">
        <f aca="false">F44*100/D44</f>
        <v>2.42449991150373</v>
      </c>
    </row>
    <row r="45" customFormat="false" ht="25.5" hidden="false" customHeight="false" outlineLevel="0" collapsed="false">
      <c r="A45" s="12" t="n">
        <v>2002</v>
      </c>
      <c r="B45" s="12" t="s">
        <v>17</v>
      </c>
      <c r="C45" s="13" t="n">
        <v>23937.29</v>
      </c>
      <c r="D45" s="13" t="n">
        <v>14740.3390928</v>
      </c>
      <c r="E45" s="13" t="n">
        <v>13842.5</v>
      </c>
      <c r="F45" s="13" t="n">
        <v>473.1065484</v>
      </c>
      <c r="G45" s="13" t="n">
        <v>424.8</v>
      </c>
      <c r="H45" s="13" t="n">
        <v>9196.95</v>
      </c>
      <c r="I45" s="13" t="n">
        <f aca="false">D45*100/C45</f>
        <v>61.5789802972685</v>
      </c>
      <c r="J45" s="13" t="n">
        <f aca="false">F45*100/D45</f>
        <v>3.20960423923417</v>
      </c>
    </row>
    <row r="46" customFormat="false" ht="25.5" hidden="false" customHeight="false" outlineLevel="0" collapsed="false">
      <c r="A46" s="12"/>
      <c r="B46" s="12" t="s">
        <v>18</v>
      </c>
      <c r="C46" s="13" t="n">
        <v>24017.54</v>
      </c>
      <c r="D46" s="13" t="n">
        <v>15014.1517134</v>
      </c>
      <c r="E46" s="13" t="n">
        <v>14161</v>
      </c>
      <c r="F46" s="13" t="n">
        <v>396.2549378</v>
      </c>
      <c r="G46" s="13" t="n">
        <v>456.9</v>
      </c>
      <c r="H46" s="13" t="n">
        <v>9003.39</v>
      </c>
      <c r="I46" s="13" t="n">
        <f aca="false">D46*100/C46</f>
        <v>62.5132786846614</v>
      </c>
      <c r="J46" s="13" t="n">
        <f aca="false">F46*100/D46</f>
        <v>2.6392096294481</v>
      </c>
    </row>
    <row r="47" customFormat="false" ht="25.5" hidden="false" customHeight="false" outlineLevel="0" collapsed="false">
      <c r="A47" s="12"/>
      <c r="B47" s="12" t="s">
        <v>19</v>
      </c>
      <c r="C47" s="13" t="n">
        <v>24098.33</v>
      </c>
      <c r="D47" s="13" t="n">
        <v>15692.8982723999</v>
      </c>
      <c r="E47" s="13" t="n">
        <v>15390.3</v>
      </c>
      <c r="F47" s="13" t="n">
        <v>244.0948192</v>
      </c>
      <c r="G47" s="13" t="n">
        <v>58.5</v>
      </c>
      <c r="H47" s="13" t="n">
        <v>8405.44</v>
      </c>
      <c r="I47" s="13" t="n">
        <f aca="false">D47*100/C47</f>
        <v>65.1202729500341</v>
      </c>
      <c r="J47" s="13" t="n">
        <f aca="false">F47*100/D47</f>
        <v>1.55544766150243</v>
      </c>
    </row>
    <row r="48" customFormat="false" ht="25.5" hidden="false" customHeight="false" outlineLevel="0" collapsed="false">
      <c r="A48" s="12"/>
      <c r="B48" s="12" t="s">
        <v>20</v>
      </c>
      <c r="C48" s="13" t="n">
        <v>24178.92</v>
      </c>
      <c r="D48" s="13" t="n">
        <v>15437.8294407998</v>
      </c>
      <c r="E48" s="13" t="n">
        <v>15071.2</v>
      </c>
      <c r="F48" s="13" t="n">
        <v>284.9068454</v>
      </c>
      <c r="G48" s="13" t="n">
        <v>81.7</v>
      </c>
      <c r="H48" s="13" t="n">
        <v>8741.1</v>
      </c>
      <c r="I48" s="13" t="n">
        <f aca="false">D48*100/C48</f>
        <v>63.8483002582408</v>
      </c>
      <c r="J48" s="13" t="n">
        <f aca="false">F48*100/D48</f>
        <v>1.84551103179722</v>
      </c>
    </row>
    <row r="49" customFormat="false" ht="25.5" hidden="false" customHeight="false" outlineLevel="0" collapsed="false">
      <c r="A49" s="12" t="n">
        <v>2003</v>
      </c>
      <c r="B49" s="12" t="s">
        <v>17</v>
      </c>
      <c r="C49" s="13" t="n">
        <v>24259.59</v>
      </c>
      <c r="D49" s="13" t="n">
        <v>15046.4340741</v>
      </c>
      <c r="E49" s="13" t="n">
        <v>14386.3</v>
      </c>
      <c r="F49" s="13" t="n">
        <v>423.9994789</v>
      </c>
      <c r="G49" s="13" t="n">
        <v>236.2</v>
      </c>
      <c r="H49" s="13" t="n">
        <v>9213.16</v>
      </c>
      <c r="I49" s="13" t="n">
        <f aca="false">D49*100/C49</f>
        <v>62.0226231115201</v>
      </c>
      <c r="J49" s="13" t="n">
        <f aca="false">F49*100/D49</f>
        <v>2.81793996379412</v>
      </c>
    </row>
    <row r="50" customFormat="false" ht="25.5" hidden="false" customHeight="false" outlineLevel="0" collapsed="false">
      <c r="A50" s="12"/>
      <c r="B50" s="12" t="s">
        <v>18</v>
      </c>
      <c r="C50" s="13" t="n">
        <v>24340.33</v>
      </c>
      <c r="D50" s="13" t="n">
        <v>15389.1514521</v>
      </c>
      <c r="E50" s="13" t="n">
        <v>14674.1</v>
      </c>
      <c r="F50" s="13" t="n">
        <v>380.393683</v>
      </c>
      <c r="G50" s="13" t="n">
        <v>334.7</v>
      </c>
      <c r="H50" s="13" t="n">
        <v>8951.18</v>
      </c>
      <c r="I50" s="13" t="n">
        <f aca="false">D50*100/C50</f>
        <v>63.2249088327889</v>
      </c>
      <c r="J50" s="13" t="n">
        <f aca="false">F50*100/D50</f>
        <v>2.47183013426053</v>
      </c>
    </row>
    <row r="51" customFormat="false" ht="25.5" hidden="false" customHeight="false" outlineLevel="0" collapsed="false">
      <c r="A51" s="12"/>
      <c r="B51" s="12" t="s">
        <v>19</v>
      </c>
      <c r="C51" s="13" t="n">
        <v>24420.81</v>
      </c>
      <c r="D51" s="13" t="n">
        <v>15883.88</v>
      </c>
      <c r="E51" s="13" t="n">
        <v>15595.1</v>
      </c>
      <c r="F51" s="13" t="n">
        <v>229.01</v>
      </c>
      <c r="G51" s="13" t="n">
        <v>59.77</v>
      </c>
      <c r="H51" s="13" t="n">
        <v>8536.94</v>
      </c>
      <c r="I51" s="13" t="n">
        <f aca="false">D51*100/C51</f>
        <v>65.0423962186348</v>
      </c>
      <c r="J51" s="13" t="n">
        <f aca="false">F51*100/D51</f>
        <v>1.44177619070403</v>
      </c>
    </row>
    <row r="52" customFormat="false" ht="25.5" hidden="false" customHeight="false" outlineLevel="0" collapsed="false">
      <c r="A52" s="12"/>
      <c r="B52" s="12" t="s">
        <v>20</v>
      </c>
      <c r="C52" s="13" t="n">
        <v>24517.43</v>
      </c>
      <c r="D52" s="13" t="n">
        <v>15967.04</v>
      </c>
      <c r="E52" s="13" t="n">
        <v>15493.49</v>
      </c>
      <c r="F52" s="13" t="n">
        <v>265.17</v>
      </c>
      <c r="G52" s="13" t="n">
        <v>208.39</v>
      </c>
      <c r="H52" s="13" t="n">
        <v>8550.38</v>
      </c>
      <c r="I52" s="13" t="n">
        <f aca="false">D52*100/C52</f>
        <v>65.1252598661442</v>
      </c>
      <c r="J52" s="13" t="n">
        <f aca="false">F52*100/D52</f>
        <v>1.66073361123915</v>
      </c>
    </row>
    <row r="53" customFormat="false" ht="25.5" hidden="false" customHeight="false" outlineLevel="0" collapsed="false">
      <c r="A53" s="8" t="n">
        <v>2004</v>
      </c>
      <c r="B53" s="12" t="s">
        <v>17</v>
      </c>
      <c r="C53" s="13" t="n">
        <v>24738.89</v>
      </c>
      <c r="D53" s="13" t="n">
        <v>15297.24</v>
      </c>
      <c r="E53" s="13" t="n">
        <v>14583.88</v>
      </c>
      <c r="F53" s="13" t="n">
        <v>457.47</v>
      </c>
      <c r="G53" s="13" t="n">
        <v>255.89</v>
      </c>
      <c r="H53" s="13" t="n">
        <v>9441.64</v>
      </c>
      <c r="I53" s="13" t="n">
        <f aca="false">D53*100/C53</f>
        <v>61.8347872519745</v>
      </c>
      <c r="J53" s="13" t="n">
        <f aca="false">F53*100/D53</f>
        <v>2.99053946986515</v>
      </c>
    </row>
    <row r="54" customFormat="false" ht="25.5" hidden="false" customHeight="false" outlineLevel="0" collapsed="false">
      <c r="A54" s="8"/>
      <c r="B54" s="12" t="s">
        <v>18</v>
      </c>
      <c r="C54" s="13" t="n">
        <v>24911.01</v>
      </c>
      <c r="D54" s="13" t="n">
        <v>15698.97</v>
      </c>
      <c r="E54" s="13" t="n">
        <v>14991.66</v>
      </c>
      <c r="F54" s="13" t="n">
        <v>402.91</v>
      </c>
      <c r="G54" s="13" t="n">
        <v>304.41</v>
      </c>
      <c r="H54" s="13" t="n">
        <v>9212.04</v>
      </c>
      <c r="I54" s="13" t="n">
        <f aca="false">D54*100/C54</f>
        <v>63.0202067278685</v>
      </c>
      <c r="J54" s="13" t="n">
        <f aca="false">F54*100/D54</f>
        <v>2.56647410626302</v>
      </c>
    </row>
    <row r="55" customFormat="false" ht="25.5" hidden="false" customHeight="false" outlineLevel="0" collapsed="false">
      <c r="A55" s="8"/>
      <c r="B55" s="12" t="s">
        <v>19</v>
      </c>
      <c r="C55" s="13" t="n">
        <v>24950.2</v>
      </c>
      <c r="D55" s="13" t="n">
        <v>16251.09</v>
      </c>
      <c r="E55" s="13" t="n">
        <v>16012.57</v>
      </c>
      <c r="F55" s="13" t="n">
        <v>224.74</v>
      </c>
      <c r="G55" s="13" t="n">
        <v>13.79</v>
      </c>
      <c r="H55" s="13" t="n">
        <v>8699.11</v>
      </c>
      <c r="I55" s="13" t="n">
        <f aca="false">D55*100/C55</f>
        <v>65.1341071414257</v>
      </c>
      <c r="J55" s="13" t="n">
        <f aca="false">F55*100/D55</f>
        <v>1.38292262242102</v>
      </c>
    </row>
    <row r="56" customFormat="false" ht="25.5" hidden="false" customHeight="false" outlineLevel="0" collapsed="false">
      <c r="A56" s="8"/>
      <c r="B56" s="12" t="s">
        <v>20</v>
      </c>
      <c r="C56" s="13" t="n">
        <v>24973.06</v>
      </c>
      <c r="D56" s="13" t="n">
        <v>16288.9</v>
      </c>
      <c r="E56" s="13" t="n">
        <v>15972.88</v>
      </c>
      <c r="F56" s="13" t="n">
        <v>241.11</v>
      </c>
      <c r="G56" s="13" t="n">
        <v>74.92</v>
      </c>
      <c r="H56" s="13" t="n">
        <v>8684.16</v>
      </c>
      <c r="I56" s="13" t="n">
        <f aca="false">D56*100/C56</f>
        <v>65.2258874162798</v>
      </c>
      <c r="J56" s="13" t="n">
        <f aca="false">F56*100/D56</f>
        <v>1.48021045006108</v>
      </c>
    </row>
    <row r="57" customFormat="false" ht="25.5" hidden="false" customHeight="false" outlineLevel="0" collapsed="false">
      <c r="A57" s="8" t="n">
        <v>2005</v>
      </c>
      <c r="B57" s="12" t="s">
        <v>17</v>
      </c>
      <c r="C57" s="13" t="n">
        <v>24997.3</v>
      </c>
      <c r="D57" s="13" t="n">
        <v>15603.13</v>
      </c>
      <c r="E57" s="13" t="n">
        <v>15029.58</v>
      </c>
      <c r="F57" s="13" t="n">
        <v>373.07</v>
      </c>
      <c r="G57" s="13" t="n">
        <v>200.48</v>
      </c>
      <c r="H57" s="13" t="n">
        <v>9394.18</v>
      </c>
      <c r="I57" s="13" t="n">
        <f aca="false">D57*100/C57</f>
        <v>62.4192612802183</v>
      </c>
      <c r="J57" s="13" t="n">
        <f aca="false">F57*100/D57</f>
        <v>2.39099462736002</v>
      </c>
    </row>
    <row r="58" customFormat="false" ht="25.5" hidden="false" customHeight="false" outlineLevel="0" collapsed="false">
      <c r="A58" s="8"/>
      <c r="B58" s="12" t="s">
        <v>18</v>
      </c>
      <c r="C58" s="13" t="n">
        <v>25021.52</v>
      </c>
      <c r="D58" s="13" t="n">
        <v>15878.9</v>
      </c>
      <c r="E58" s="13" t="n">
        <v>15313.41</v>
      </c>
      <c r="F58" s="13" t="n">
        <v>311.43</v>
      </c>
      <c r="G58" s="13" t="n">
        <v>254.07</v>
      </c>
      <c r="H58" s="13" t="n">
        <v>9142.62</v>
      </c>
      <c r="I58" s="13" t="n">
        <f aca="false">D58*100/C58</f>
        <v>63.4609727946184</v>
      </c>
      <c r="J58" s="13" t="n">
        <f aca="false">F58*100/D58</f>
        <v>1.9612819527801</v>
      </c>
    </row>
    <row r="59" customFormat="false" ht="25.5" hidden="false" customHeight="false" outlineLevel="0" collapsed="false">
      <c r="A59" s="8"/>
      <c r="B59" s="12" t="s">
        <v>19</v>
      </c>
      <c r="C59" s="13" t="n">
        <v>25742.19</v>
      </c>
      <c r="D59" s="13" t="n">
        <v>17067.8</v>
      </c>
      <c r="E59" s="13" t="n">
        <v>16832.1</v>
      </c>
      <c r="F59" s="13" t="n">
        <v>206</v>
      </c>
      <c r="G59" s="13" t="n">
        <v>29.7</v>
      </c>
      <c r="H59" s="13" t="n">
        <v>8674.4</v>
      </c>
      <c r="I59" s="13" t="n">
        <f aca="false">D59*100/C59</f>
        <v>66.3028281587542</v>
      </c>
      <c r="J59" s="13" t="n">
        <f aca="false">F59*100/D59</f>
        <v>1.20695110090346</v>
      </c>
    </row>
    <row r="60" customFormat="false" ht="25.5" hidden="false" customHeight="false" outlineLevel="0" collapsed="false">
      <c r="A60" s="8"/>
      <c r="B60" s="12" t="s">
        <v>20</v>
      </c>
      <c r="C60" s="13" t="n">
        <v>25809.03</v>
      </c>
      <c r="D60" s="13" t="n">
        <v>16780.81</v>
      </c>
      <c r="E60" s="13" t="n">
        <v>16514.98</v>
      </c>
      <c r="F60" s="13" t="n">
        <v>226.12</v>
      </c>
      <c r="G60" s="13" t="n">
        <v>39.71</v>
      </c>
      <c r="H60" s="13" t="n">
        <v>9028.22</v>
      </c>
      <c r="I60" s="13" t="n">
        <f aca="false">D60*100/C60</f>
        <v>65.0191425249225</v>
      </c>
      <c r="J60" s="13" t="n">
        <f aca="false">F60*100/D60</f>
        <v>1.34749156923891</v>
      </c>
    </row>
    <row r="61" customFormat="false" ht="25.5" hidden="false" customHeight="false" outlineLevel="0" collapsed="false">
      <c r="A61" s="8" t="n">
        <v>2006</v>
      </c>
      <c r="B61" s="12" t="s">
        <v>17</v>
      </c>
      <c r="C61" s="13" t="n">
        <v>25874.81</v>
      </c>
      <c r="D61" s="13" t="n">
        <v>16126.27</v>
      </c>
      <c r="E61" s="13" t="n">
        <v>15647.6</v>
      </c>
      <c r="F61" s="13" t="n">
        <v>303.16</v>
      </c>
      <c r="G61" s="13" t="n">
        <v>175.51</v>
      </c>
      <c r="H61" s="13" t="n">
        <v>9748.54</v>
      </c>
      <c r="I61" s="13" t="n">
        <f aca="false">D61*100/C61</f>
        <v>62.3242064386173</v>
      </c>
      <c r="J61" s="13" t="n">
        <f aca="false">F61*100/D61</f>
        <v>1.87991395406377</v>
      </c>
    </row>
    <row r="62" customFormat="false" ht="25.5" hidden="false" customHeight="false" outlineLevel="0" collapsed="false">
      <c r="A62" s="8"/>
      <c r="B62" s="12" t="s">
        <v>18</v>
      </c>
      <c r="C62" s="13" t="n">
        <v>25948.96</v>
      </c>
      <c r="D62" s="13" t="n">
        <v>16536.93</v>
      </c>
      <c r="E62" s="13" t="n">
        <v>16068.77</v>
      </c>
      <c r="F62" s="13" t="n">
        <v>276.03</v>
      </c>
      <c r="G62" s="13" t="n">
        <v>192.13</v>
      </c>
      <c r="H62" s="13" t="n">
        <v>9412.04</v>
      </c>
      <c r="I62" s="13" t="n">
        <f aca="false">D62*100/C62</f>
        <v>63.7286812265309</v>
      </c>
      <c r="J62" s="13" t="n">
        <f aca="false">F62*100/D62</f>
        <v>1.66917317785103</v>
      </c>
    </row>
    <row r="63" customFormat="false" ht="25.5" hidden="false" customHeight="false" outlineLevel="0" collapsed="false">
      <c r="A63" s="8"/>
      <c r="B63" s="12" t="s">
        <v>19</v>
      </c>
      <c r="C63" s="13" t="n">
        <v>26023.79</v>
      </c>
      <c r="D63" s="13" t="n">
        <v>16943.12</v>
      </c>
      <c r="E63" s="13" t="n">
        <v>16706.27</v>
      </c>
      <c r="F63" s="13" t="n">
        <v>190.15</v>
      </c>
      <c r="G63" s="13" t="n">
        <v>46.7</v>
      </c>
      <c r="H63" s="13" t="n">
        <v>9080.66</v>
      </c>
      <c r="I63" s="13" t="n">
        <f aca="false">D63*100/C63</f>
        <v>65.1062739132156</v>
      </c>
      <c r="J63" s="13" t="n">
        <f aca="false">F63*100/D63</f>
        <v>1.12228444347912</v>
      </c>
    </row>
    <row r="64" customFormat="false" ht="25.5" hidden="false" customHeight="false" outlineLevel="0" collapsed="false">
      <c r="A64" s="8"/>
      <c r="B64" s="12" t="s">
        <v>20</v>
      </c>
      <c r="C64" s="13" t="n">
        <v>26097.68</v>
      </c>
      <c r="D64" s="13" t="n">
        <v>16907.93</v>
      </c>
      <c r="E64" s="13" t="n">
        <v>16653.74</v>
      </c>
      <c r="F64" s="13" t="n">
        <v>187.84</v>
      </c>
      <c r="G64" s="13" t="n">
        <v>66.36</v>
      </c>
      <c r="H64" s="13" t="n">
        <v>9189.74</v>
      </c>
      <c r="I64" s="13" t="n">
        <f aca="false">D64*100/C64</f>
        <v>64.7870998494885</v>
      </c>
      <c r="J64" s="13" t="n">
        <f aca="false">F64*100/D64</f>
        <v>1.1109579942666</v>
      </c>
    </row>
    <row r="65" customFormat="false" ht="25.5" hidden="false" customHeight="false" outlineLevel="0" collapsed="false">
      <c r="A65" s="8" t="n">
        <v>2007</v>
      </c>
      <c r="B65" s="12" t="s">
        <v>17</v>
      </c>
      <c r="C65" s="13" t="n">
        <v>26173.48</v>
      </c>
      <c r="D65" s="13" t="n">
        <v>16291.84</v>
      </c>
      <c r="E65" s="13" t="n">
        <v>15909.5</v>
      </c>
      <c r="F65" s="13" t="n">
        <v>215.29</v>
      </c>
      <c r="G65" s="13" t="n">
        <v>167.04</v>
      </c>
      <c r="H65" s="13" t="n">
        <v>9881.64</v>
      </c>
      <c r="I65" s="13" t="n">
        <f aca="false">D65*100/C65</f>
        <v>62.2456012727387</v>
      </c>
      <c r="J65" s="13" t="n">
        <f aca="false">F65*100/D65</f>
        <v>1.3214590862665</v>
      </c>
    </row>
    <row r="66" customFormat="false" ht="25.5" hidden="false" customHeight="false" outlineLevel="0" collapsed="false">
      <c r="A66" s="8"/>
      <c r="B66" s="12" t="s">
        <v>18</v>
      </c>
      <c r="C66" s="13" t="n">
        <v>26251.25</v>
      </c>
      <c r="D66" s="13" t="n">
        <v>16582.86</v>
      </c>
      <c r="E66" s="13" t="n">
        <v>16137.14</v>
      </c>
      <c r="F66" s="13" t="n">
        <v>244.1</v>
      </c>
      <c r="G66" s="13" t="n">
        <v>201.61</v>
      </c>
      <c r="H66" s="13" t="n">
        <v>9668.4</v>
      </c>
      <c r="I66" s="13" t="n">
        <f aca="false">D66*100/C66</f>
        <v>63.1697919146707</v>
      </c>
      <c r="J66" s="13" t="n">
        <f aca="false">F66*100/D66</f>
        <v>1.47200181392112</v>
      </c>
    </row>
    <row r="67" customFormat="false" ht="25.5" hidden="false" customHeight="false" outlineLevel="0" collapsed="false">
      <c r="A67" s="8"/>
      <c r="B67" s="12" t="s">
        <v>19</v>
      </c>
      <c r="C67" s="13" t="n">
        <v>26329.04</v>
      </c>
      <c r="D67" s="13" t="n">
        <v>17364.4</v>
      </c>
      <c r="E67" s="13" t="n">
        <v>17145.3</v>
      </c>
      <c r="F67" s="13" t="n">
        <v>184.1</v>
      </c>
      <c r="G67" s="13" t="n">
        <v>35</v>
      </c>
      <c r="H67" s="13" t="n">
        <v>8964.7</v>
      </c>
      <c r="I67" s="13" t="n">
        <f aca="false">D67*100/C67</f>
        <v>65.9515120946301</v>
      </c>
      <c r="J67" s="13" t="n">
        <f aca="false">F67*100/D67</f>
        <v>1.06021515284145</v>
      </c>
    </row>
    <row r="68" customFormat="false" ht="25.5" hidden="false" customHeight="true" outlineLevel="0" collapsed="false">
      <c r="A68" s="8"/>
      <c r="B68" s="12" t="s">
        <v>20</v>
      </c>
      <c r="C68" s="13" t="n">
        <v>26404.77</v>
      </c>
      <c r="D68" s="13" t="n">
        <v>17236.1</v>
      </c>
      <c r="E68" s="13" t="n">
        <v>17022.9</v>
      </c>
      <c r="F68" s="13" t="n">
        <v>166.92</v>
      </c>
      <c r="G68" s="13" t="n">
        <v>46.27</v>
      </c>
      <c r="H68" s="13" t="n">
        <v>9168.67</v>
      </c>
      <c r="I68" s="13" t="n">
        <f aca="false">D68*100/C68</f>
        <v>65.276463305683</v>
      </c>
      <c r="J68" s="13" t="n">
        <f aca="false">F68*100/D68</f>
        <v>0.968432534041924</v>
      </c>
    </row>
    <row r="69" customFormat="false" ht="25.5" hidden="false" customHeight="true" outlineLevel="0" collapsed="false">
      <c r="A69" s="8" t="n">
        <v>2008</v>
      </c>
      <c r="B69" s="12" t="s">
        <v>17</v>
      </c>
      <c r="C69" s="13" t="n">
        <v>26482.09</v>
      </c>
      <c r="D69" s="13" t="n">
        <v>16631.68</v>
      </c>
      <c r="E69" s="13" t="n">
        <v>16229.05</v>
      </c>
      <c r="F69" s="13" t="n">
        <v>262.03</v>
      </c>
      <c r="G69" s="13" t="n">
        <v>140.59</v>
      </c>
      <c r="H69" s="13" t="n">
        <v>9850.42</v>
      </c>
      <c r="I69" s="13" t="n">
        <f aca="false">D69*100/C69</f>
        <v>62.8035022915487</v>
      </c>
      <c r="J69" s="13" t="n">
        <f aca="false">F69*100/D69</f>
        <v>1.5754872628622</v>
      </c>
    </row>
    <row r="70" customFormat="false" ht="25.5" hidden="false" customHeight="true" outlineLevel="0" collapsed="false">
      <c r="A70" s="8"/>
      <c r="B70" s="12" t="s">
        <v>18</v>
      </c>
      <c r="C70" s="13" t="n">
        <v>26561.04</v>
      </c>
      <c r="D70" s="13" t="n">
        <v>17206.29</v>
      </c>
      <c r="E70" s="13" t="n">
        <v>16863.94</v>
      </c>
      <c r="F70" s="13" t="n">
        <v>219.36</v>
      </c>
      <c r="G70" s="13" t="n">
        <v>122.99</v>
      </c>
      <c r="H70" s="13" t="n">
        <v>9354.75</v>
      </c>
      <c r="I70" s="13" t="n">
        <f aca="false">D70*100/C70</f>
        <v>64.7801818001102</v>
      </c>
      <c r="J70" s="13" t="n">
        <f aca="false">F70*100/D70</f>
        <v>1.27488261560162</v>
      </c>
    </row>
    <row r="71" customFormat="false" ht="25.5" hidden="false" customHeight="true" outlineLevel="0" collapsed="false">
      <c r="A71" s="8"/>
      <c r="B71" s="12" t="s">
        <v>19</v>
      </c>
      <c r="C71" s="13" t="n">
        <v>26847.66</v>
      </c>
      <c r="D71" s="13" t="n">
        <v>17653.56</v>
      </c>
      <c r="E71" s="13" t="n">
        <v>17431.59</v>
      </c>
      <c r="F71" s="13" t="n">
        <v>182.76</v>
      </c>
      <c r="G71" s="13" t="n">
        <v>39.2</v>
      </c>
      <c r="H71" s="13" t="n">
        <v>9194.11</v>
      </c>
      <c r="I71" s="13" t="n">
        <f aca="false">D71*100/C71</f>
        <v>65.7545573804198</v>
      </c>
      <c r="J71" s="13" t="n">
        <f aca="false">F71*100/D71</f>
        <v>1.03525861072781</v>
      </c>
    </row>
    <row r="72" customFormat="false" ht="25.5" hidden="false" customHeight="true" outlineLevel="0" collapsed="false">
      <c r="A72" s="8"/>
      <c r="B72" s="12" t="s">
        <v>20</v>
      </c>
      <c r="C72" s="13" t="n">
        <v>26930.67</v>
      </c>
      <c r="D72" s="13" t="n">
        <v>17434</v>
      </c>
      <c r="E72" s="13" t="n">
        <v>17172.2</v>
      </c>
      <c r="F72" s="13" t="n">
        <v>213.4</v>
      </c>
      <c r="G72" s="13" t="n">
        <v>48.5</v>
      </c>
      <c r="H72" s="13" t="n">
        <v>9496.6</v>
      </c>
      <c r="I72" s="13" t="n">
        <f aca="false">D72*100/C72</f>
        <v>64.7365995721607</v>
      </c>
      <c r="J72" s="13" t="n">
        <f aca="false">F72*100/D72</f>
        <v>1.22404496959963</v>
      </c>
    </row>
    <row r="73" customFormat="false" ht="27.75" hidden="false" customHeight="true" outlineLevel="0" collapsed="false">
      <c r="A73" s="12" t="n">
        <v>2009</v>
      </c>
      <c r="B73" s="12" t="s">
        <v>17</v>
      </c>
      <c r="C73" s="35" t="n">
        <v>27015.64</v>
      </c>
      <c r="D73" s="35" t="n">
        <v>16989.97</v>
      </c>
      <c r="E73" s="35" t="n">
        <v>16543.71</v>
      </c>
      <c r="F73" s="35" t="n">
        <v>321.15</v>
      </c>
      <c r="G73" s="36" t="n">
        <v>125.1</v>
      </c>
      <c r="H73" s="37" t="n">
        <v>10025.67</v>
      </c>
      <c r="I73" s="13" t="n">
        <f aca="false">D73*100/C73</f>
        <v>62.8893855559224</v>
      </c>
      <c r="J73" s="13" t="n">
        <f aca="false">F73*100/D73</f>
        <v>1.89023288446066</v>
      </c>
      <c r="K73" s="19"/>
      <c r="L73" s="20"/>
    </row>
    <row r="74" customFormat="false" ht="25.5" hidden="false" customHeight="false" outlineLevel="0" collapsed="false">
      <c r="A74" s="12"/>
      <c r="B74" s="12" t="s">
        <v>18</v>
      </c>
      <c r="C74" s="38" t="n">
        <v>27102.53</v>
      </c>
      <c r="D74" s="38" t="n">
        <v>17658.47</v>
      </c>
      <c r="E74" s="38" t="n">
        <v>17232.88</v>
      </c>
      <c r="F74" s="38" t="n">
        <v>321.51</v>
      </c>
      <c r="G74" s="39" t="n">
        <v>104.07</v>
      </c>
      <c r="H74" s="40" t="n">
        <v>9444.07</v>
      </c>
      <c r="I74" s="13" t="n">
        <f aca="false">D74*100/C74</f>
        <v>65.1543232310784</v>
      </c>
      <c r="J74" s="13" t="n">
        <f aca="false">F74*100/D74</f>
        <v>1.82071266649942</v>
      </c>
    </row>
    <row r="75" customFormat="false" ht="27.75" hidden="false" customHeight="true" outlineLevel="0" collapsed="false">
      <c r="A75" s="12"/>
      <c r="B75" s="12" t="s">
        <v>19</v>
      </c>
      <c r="C75" s="41" t="n">
        <v>27188.4</v>
      </c>
      <c r="D75" s="42" t="n">
        <v>17822.25</v>
      </c>
      <c r="E75" s="42" t="n">
        <v>17584.26</v>
      </c>
      <c r="F75" s="42" t="n">
        <v>202.34</v>
      </c>
      <c r="G75" s="42" t="n">
        <v>35.65</v>
      </c>
      <c r="H75" s="42" t="n">
        <v>9366.15</v>
      </c>
      <c r="I75" s="13" t="n">
        <f aca="false">D75*100/C75</f>
        <v>65.5509334863398</v>
      </c>
      <c r="J75" s="13" t="n">
        <f aca="false">F75*100/D75</f>
        <v>1.1353224200087</v>
      </c>
      <c r="K75" s="19"/>
      <c r="L75" s="20"/>
    </row>
    <row r="76" customFormat="false" ht="27.75" hidden="false" customHeight="true" outlineLevel="0" collapsed="false">
      <c r="A76" s="12"/>
      <c r="B76" s="12" t="s">
        <v>20</v>
      </c>
      <c r="C76" s="41" t="n">
        <v>27270.14</v>
      </c>
      <c r="D76" s="42" t="n">
        <v>17736.82</v>
      </c>
      <c r="E76" s="42" t="n">
        <v>17507.42</v>
      </c>
      <c r="F76" s="42" t="n">
        <v>171</v>
      </c>
      <c r="G76" s="42" t="n">
        <v>58.39</v>
      </c>
      <c r="H76" s="42" t="n">
        <v>9533.32</v>
      </c>
      <c r="I76" s="13" t="n">
        <f aca="false">D76*100/C76</f>
        <v>65.0411769063158</v>
      </c>
      <c r="J76" s="13" t="n">
        <f aca="false">F76*100/D76</f>
        <v>0.964096157033786</v>
      </c>
      <c r="K76" s="19"/>
      <c r="L76" s="20"/>
    </row>
    <row r="77" customFormat="false" ht="27.75" hidden="false" customHeight="true" outlineLevel="0" collapsed="false">
      <c r="A77" s="21" t="n">
        <v>2010</v>
      </c>
      <c r="B77" s="12" t="s">
        <v>17</v>
      </c>
      <c r="C77" s="22" t="n">
        <v>27353.67</v>
      </c>
      <c r="D77" s="22" t="n">
        <v>17364.23</v>
      </c>
      <c r="E77" s="22" t="n">
        <v>17037.03</v>
      </c>
      <c r="F77" s="22" t="n">
        <v>180.1</v>
      </c>
      <c r="G77" s="23" t="n">
        <v>147.1</v>
      </c>
      <c r="H77" s="24" t="n">
        <v>9989.43</v>
      </c>
      <c r="I77" s="13" t="n">
        <f aca="false">D77*100/C77</f>
        <v>63.4804397362402</v>
      </c>
      <c r="J77" s="13" t="n">
        <f aca="false">F77*100/D77</f>
        <v>1.03718967094999</v>
      </c>
      <c r="K77" s="19"/>
      <c r="L77" s="20"/>
    </row>
    <row r="78" customFormat="false" ht="27.75" hidden="false" customHeight="true" outlineLevel="0" collapsed="false">
      <c r="A78" s="21"/>
      <c r="B78" s="12" t="s">
        <v>18</v>
      </c>
      <c r="C78" s="38" t="n">
        <v>27438.98</v>
      </c>
      <c r="D78" s="38" t="n">
        <v>17425.76</v>
      </c>
      <c r="E78" s="38" t="n">
        <v>17022.08</v>
      </c>
      <c r="F78" s="38" t="n">
        <v>234.01</v>
      </c>
      <c r="G78" s="39" t="n">
        <v>169.67</v>
      </c>
      <c r="H78" s="40" t="n">
        <v>10013.22</v>
      </c>
      <c r="I78" s="13" t="n">
        <f aca="false">D78*100/C78</f>
        <v>63.5073169629483</v>
      </c>
      <c r="J78" s="13" t="n">
        <f aca="false">F78*100/D78</f>
        <v>1.34289695255759</v>
      </c>
      <c r="K78" s="19"/>
      <c r="L78" s="20"/>
    </row>
    <row r="79" customFormat="false" ht="25.5" hidden="false" customHeight="false" outlineLevel="0" collapsed="false">
      <c r="A79" s="21"/>
      <c r="B79" s="12" t="s">
        <v>19</v>
      </c>
      <c r="C79" s="41" t="n">
        <v>27519.2</v>
      </c>
      <c r="D79" s="42" t="n">
        <v>17964.09</v>
      </c>
      <c r="E79" s="42" t="n">
        <v>17782.95</v>
      </c>
      <c r="F79" s="42" t="n">
        <v>151.7</v>
      </c>
      <c r="G79" s="42" t="n">
        <v>29.43</v>
      </c>
      <c r="H79" s="42" t="n">
        <v>9555.11</v>
      </c>
      <c r="I79" s="13" t="n">
        <f aca="false">D79*100/C79</f>
        <v>65.2783874531236</v>
      </c>
      <c r="J79" s="13" t="n">
        <f aca="false">F79*100/D79</f>
        <v>0.844462480426228</v>
      </c>
    </row>
    <row r="80" customFormat="false" ht="27.75" hidden="false" customHeight="true" outlineLevel="0" collapsed="false">
      <c r="A80" s="21"/>
      <c r="B80" s="12" t="s">
        <v>20</v>
      </c>
      <c r="C80" s="41" t="n">
        <v>27587.18</v>
      </c>
      <c r="D80" s="42" t="n">
        <v>17892.7</v>
      </c>
      <c r="E80" s="42" t="n">
        <v>17697.37</v>
      </c>
      <c r="F80" s="42" t="n">
        <v>137.59</v>
      </c>
      <c r="G80" s="42" t="n">
        <v>57.74</v>
      </c>
      <c r="H80" s="42" t="n">
        <v>9694.48</v>
      </c>
      <c r="I80" s="13" t="n">
        <f aca="false">D80*100/C80</f>
        <v>64.8587496076076</v>
      </c>
      <c r="J80" s="13" t="n">
        <f aca="false">F80*100/D80</f>
        <v>0.768972821318191</v>
      </c>
      <c r="K80" s="19"/>
      <c r="L80" s="20"/>
    </row>
    <row r="81" customFormat="false" ht="27.75" hidden="false" customHeight="true" outlineLevel="0" collapsed="false">
      <c r="A81" s="21" t="n">
        <v>2011</v>
      </c>
      <c r="B81" s="12" t="s">
        <v>17</v>
      </c>
      <c r="C81" s="22" t="n">
        <v>27656.81</v>
      </c>
      <c r="D81" s="22" t="n">
        <v>17434.39</v>
      </c>
      <c r="E81" s="22" t="n">
        <v>17294</v>
      </c>
      <c r="F81" s="22" t="n">
        <v>127.32</v>
      </c>
      <c r="G81" s="23" t="n">
        <v>140.38</v>
      </c>
      <c r="H81" s="24" t="n">
        <v>10222.43</v>
      </c>
      <c r="I81" s="13" t="n">
        <f aca="false">D81*100/C81</f>
        <v>63.0383258228263</v>
      </c>
      <c r="J81" s="13" t="n">
        <f aca="false">F81*100/D81</f>
        <v>0.730280784128381</v>
      </c>
      <c r="K81" s="19"/>
      <c r="L81" s="20"/>
    </row>
    <row r="82" customFormat="false" ht="27.75" hidden="false" customHeight="true" outlineLevel="0" collapsed="false">
      <c r="A82" s="21"/>
      <c r="B82" s="12" t="s">
        <v>18</v>
      </c>
      <c r="C82" s="38" t="n">
        <v>27728.05</v>
      </c>
      <c r="D82" s="38" t="n">
        <v>17456.97</v>
      </c>
      <c r="E82" s="38" t="n">
        <v>17358.99</v>
      </c>
      <c r="F82" s="38" t="n">
        <v>97.97</v>
      </c>
      <c r="G82" s="39" t="n">
        <v>115.29</v>
      </c>
      <c r="H82" s="40" t="n">
        <v>10155.79</v>
      </c>
      <c r="I82" s="13" t="n">
        <f aca="false">D82*100/C82</f>
        <v>62.9577990518626</v>
      </c>
      <c r="J82" s="13" t="n">
        <f aca="false">F82*100/D82</f>
        <v>0.561208502964718</v>
      </c>
      <c r="K82" s="19"/>
      <c r="L82" s="20"/>
    </row>
    <row r="83" customFormat="false" ht="25.5" hidden="false" customHeight="false" outlineLevel="0" collapsed="false">
      <c r="A83" s="21"/>
      <c r="B83" s="12" t="s">
        <v>19</v>
      </c>
      <c r="C83" s="41" t="n">
        <v>27797.79</v>
      </c>
      <c r="D83" s="42" t="n">
        <v>18318.82</v>
      </c>
      <c r="E83" s="42" t="n">
        <v>18168.65</v>
      </c>
      <c r="F83" s="42" t="n">
        <v>124.73</v>
      </c>
      <c r="G83" s="42" t="n">
        <v>25.44</v>
      </c>
      <c r="H83" s="42" t="n">
        <v>9478.97</v>
      </c>
      <c r="I83" s="13" t="n">
        <f aca="false">D83*100/C83</f>
        <v>65.9002748060187</v>
      </c>
      <c r="J83" s="13" t="n">
        <f aca="false">F83*100/D83</f>
        <v>0.680884467449323</v>
      </c>
    </row>
    <row r="84" customFormat="false" ht="27.75" hidden="false" customHeight="true" outlineLevel="0" collapsed="false">
      <c r="A84" s="21"/>
      <c r="B84" s="12" t="s">
        <v>20</v>
      </c>
      <c r="C84" s="41" t="n">
        <v>27862.88</v>
      </c>
      <c r="D84" s="42" t="n">
        <v>18107.47</v>
      </c>
      <c r="E84" s="42" t="n">
        <v>17907.22</v>
      </c>
      <c r="F84" s="42" t="n">
        <v>106.82</v>
      </c>
      <c r="G84" s="42" t="n">
        <v>93.44</v>
      </c>
      <c r="H84" s="42" t="n">
        <v>9755.41</v>
      </c>
      <c r="I84" s="13" t="n">
        <f aca="false">D84*100/C84</f>
        <v>64.9877902068989</v>
      </c>
      <c r="J84" s="13" t="n">
        <f aca="false">F84*100/D84</f>
        <v>0.5899222806941</v>
      </c>
      <c r="K84" s="19"/>
      <c r="L84" s="20"/>
    </row>
    <row r="85" customFormat="false" ht="24.75" hidden="false" customHeight="false" outlineLevel="0" collapsed="false">
      <c r="A85" s="28" t="s">
        <v>21</v>
      </c>
    </row>
  </sheetData>
  <mergeCells count="30">
    <mergeCell ref="I3:J3"/>
    <mergeCell ref="A4:A5"/>
    <mergeCell ref="B4:B5"/>
    <mergeCell ref="C4:C5"/>
    <mergeCell ref="D4:G4"/>
    <mergeCell ref="H4:H5"/>
    <mergeCell ref="I4:I5"/>
    <mergeCell ref="J4:J5"/>
    <mergeCell ref="A7:A9"/>
    <mergeCell ref="A11:A13"/>
    <mergeCell ref="A14:A16"/>
    <mergeCell ref="A17:A18"/>
    <mergeCell ref="A19:A21"/>
    <mergeCell ref="A22:A23"/>
    <mergeCell ref="A24:A26"/>
    <mergeCell ref="A27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1-12-07T07:51:28Z</cp:lastPrinted>
  <dcterms:modified xsi:type="dcterms:W3CDTF">2012-02-06T04:13:21Z</dcterms:modified>
  <cp:revision>0</cp:revision>
  <dc:subject/>
  <dc:title>Table 9 Number of Employed Persons by Industry and Sex : 1989 - 2000</dc:title>
</cp:coreProperties>
</file>