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33</definedName>
    <definedName function="false" hidden="false" localSheetId="1" name="_xlnm.Print_Area" vbProcedure="false">Male!$A$1:$AK$33</definedName>
    <definedName function="false" hidden="false" localSheetId="0" name="_xlnm.Print_Area" vbProcedure="false">Total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4">
  <si>
    <t xml:space="preserve">Table  2   Employed Persons by Industry for Whole Kingdom by Sex : 2003 - 2011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3 - 2011(Con.)</t>
  </si>
  <si>
    <t xml:space="preserve">Male</t>
  </si>
  <si>
    <t xml:space="preserve">       -   </t>
  </si>
  <si>
    <t xml:space="preserve">-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  <numFmt numFmtId="171" formatCode="_-* #,##0_-;\-* #,##0_-;_-* \-??_-;_-@_-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0"/>
      <color rgb="FF000000"/>
      <name val="Calibri"/>
      <family val="2"/>
    </font>
    <font>
      <sz val="15"/>
      <name val="Cordia New"/>
      <family val="2"/>
    </font>
    <font>
      <sz val="15"/>
      <name val="CordiaUPC"/>
      <family val="0"/>
      <charset val="22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3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2" width="10.37"/>
    <col collapsed="false" customWidth="true" hidden="false" outlineLevel="0" max="21" min="21" style="1" width="9.25"/>
    <col collapsed="false" customWidth="true" hidden="false" outlineLevel="0" max="22" min="22" style="1" width="9.37"/>
    <col collapsed="false" customWidth="true" hidden="false" outlineLevel="0" max="23" min="23" style="2" width="10.87"/>
    <col collapsed="false" customWidth="true" hidden="false" outlineLevel="0" max="24" min="24" style="1" width="9.99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true" hidden="false" outlineLevel="0" max="28" min="27" style="1" width="10.37"/>
    <col collapsed="false" customWidth="true" hidden="false" outlineLevel="0" max="29" min="29" style="2" width="10.12"/>
    <col collapsed="false" customWidth="true" hidden="false" outlineLevel="0" max="30" min="30" style="1" width="9.37"/>
    <col collapsed="false" customWidth="true" hidden="false" outlineLevel="0" max="31" min="31" style="1" width="10.37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true" hidden="false" outlineLevel="0" max="34" min="34" style="1" width="10.12"/>
    <col collapsed="false" customWidth="true" hidden="false" outlineLevel="0" max="35" min="35" style="1" width="11.5"/>
    <col collapsed="false" customWidth="true" hidden="false" outlineLevel="0" max="36" min="36" style="1" width="9.87"/>
    <col collapsed="false" customWidth="true" hidden="false" outlineLevel="0" max="37" min="37" style="2" width="10.12"/>
    <col collapsed="false" customWidth="true" hidden="false" outlineLevel="0" max="38" min="38" style="1" width="12.37"/>
    <col collapsed="false" customWidth="true" hidden="false" outlineLevel="0" max="39" min="39" style="1" width="12.25"/>
    <col collapsed="false" customWidth="true" hidden="false" outlineLevel="0" max="40" min="40" style="1" width="12.37"/>
    <col collapsed="false" customWidth="true" hidden="false" outlineLevel="0" max="41" min="41" style="1" width="12.25"/>
    <col collapsed="false" customWidth="true" hidden="false" outlineLevel="0" max="43" min="42" style="1" width="12.12"/>
    <col collapsed="false" customWidth="false" hidden="false" outlineLevel="0" max="257" min="44" style="1" width="8.99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T1" s="2"/>
      <c r="W1" s="2"/>
      <c r="AC1" s="6"/>
      <c r="AG1" s="6"/>
      <c r="AK1" s="6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Z2" s="10"/>
      <c r="AC2" s="6"/>
      <c r="AD2" s="10"/>
      <c r="AG2" s="6"/>
      <c r="AK2" s="6"/>
    </row>
    <row r="3" s="16" customFormat="true" ht="21.75" hidden="false" customHeight="tru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4" t="n">
        <v>2008</v>
      </c>
      <c r="W3" s="14"/>
      <c r="X3" s="14"/>
      <c r="Y3" s="14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  <c r="AK3" s="15"/>
    </row>
    <row r="4" s="16" customFormat="true" ht="21.7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3" t="s">
        <v>5</v>
      </c>
      <c r="U4" s="22" t="s">
        <v>6</v>
      </c>
      <c r="V4" s="20" t="s">
        <v>3</v>
      </c>
      <c r="W4" s="21" t="s">
        <v>4</v>
      </c>
      <c r="X4" s="23" t="s">
        <v>5</v>
      </c>
      <c r="Y4" s="22" t="s">
        <v>6</v>
      </c>
      <c r="Z4" s="24" t="s">
        <v>3</v>
      </c>
      <c r="AA4" s="21" t="s">
        <v>4</v>
      </c>
      <c r="AB4" s="25" t="s">
        <v>5</v>
      </c>
      <c r="AC4" s="22" t="s">
        <v>6</v>
      </c>
      <c r="AD4" s="24" t="s">
        <v>3</v>
      </c>
      <c r="AE4" s="21" t="s">
        <v>4</v>
      </c>
      <c r="AF4" s="25" t="s">
        <v>5</v>
      </c>
      <c r="AG4" s="22" t="s">
        <v>6</v>
      </c>
      <c r="AH4" s="24" t="s">
        <v>3</v>
      </c>
      <c r="AI4" s="21" t="s">
        <v>4</v>
      </c>
      <c r="AJ4" s="25" t="s">
        <v>5</v>
      </c>
      <c r="AK4" s="22" t="s">
        <v>6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9" t="s">
        <v>9</v>
      </c>
      <c r="U5" s="28" t="s">
        <v>10</v>
      </c>
      <c r="V5" s="26" t="s">
        <v>7</v>
      </c>
      <c r="W5" s="27" t="s">
        <v>8</v>
      </c>
      <c r="X5" s="29" t="s">
        <v>9</v>
      </c>
      <c r="Y5" s="28" t="s">
        <v>10</v>
      </c>
      <c r="Z5" s="30" t="s">
        <v>7</v>
      </c>
      <c r="AA5" s="27" t="s">
        <v>8</v>
      </c>
      <c r="AB5" s="31" t="s">
        <v>9</v>
      </c>
      <c r="AC5" s="28" t="s">
        <v>10</v>
      </c>
      <c r="AD5" s="30" t="s">
        <v>7</v>
      </c>
      <c r="AE5" s="27" t="s">
        <v>8</v>
      </c>
      <c r="AF5" s="31" t="s">
        <v>9</v>
      </c>
      <c r="AG5" s="28" t="s">
        <v>10</v>
      </c>
      <c r="AH5" s="30" t="s">
        <v>7</v>
      </c>
      <c r="AI5" s="27" t="s">
        <v>8</v>
      </c>
      <c r="AJ5" s="31" t="s">
        <v>9</v>
      </c>
      <c r="AK5" s="28" t="s">
        <v>10</v>
      </c>
    </row>
    <row r="6" s="5" customFormat="true" ht="31.5" hidden="false" customHeight="true" outlineLevel="0" collapsed="false">
      <c r="A6" s="32" t="s">
        <v>11</v>
      </c>
      <c r="B6" s="33" t="n">
        <v>32762.26</v>
      </c>
      <c r="C6" s="34" t="n">
        <v>33360.65</v>
      </c>
      <c r="D6" s="34" t="n">
        <v>34676.39</v>
      </c>
      <c r="E6" s="35" t="n">
        <v>34564.8</v>
      </c>
      <c r="F6" s="36" t="n">
        <v>33423.57</v>
      </c>
      <c r="G6" s="37" t="n">
        <v>34188.91</v>
      </c>
      <c r="H6" s="37" t="n">
        <v>35711.33</v>
      </c>
      <c r="I6" s="35" t="n">
        <v>35591.43</v>
      </c>
      <c r="J6" s="36" t="n">
        <v>34050.1</v>
      </c>
      <c r="K6" s="37" t="n">
        <v>34674.45</v>
      </c>
      <c r="L6" s="37" t="n">
        <v>36302.4</v>
      </c>
      <c r="M6" s="35" t="n">
        <v>36001.78</v>
      </c>
      <c r="N6" s="36" t="n">
        <v>34638.09</v>
      </c>
      <c r="O6" s="37" t="n">
        <v>35502.26</v>
      </c>
      <c r="P6" s="37" t="n">
        <v>36344.46</v>
      </c>
      <c r="Q6" s="35" t="n">
        <v>36257.3</v>
      </c>
      <c r="R6" s="36" t="n">
        <v>35252.65</v>
      </c>
      <c r="S6" s="37" t="n">
        <v>35750.52</v>
      </c>
      <c r="T6" s="38" t="n">
        <v>37121.98</v>
      </c>
      <c r="U6" s="39" t="n">
        <v>36872.67</v>
      </c>
      <c r="V6" s="40" t="n">
        <v>35820.07</v>
      </c>
      <c r="W6" s="38" t="n">
        <v>36859.82</v>
      </c>
      <c r="X6" s="41" t="n">
        <v>37836.56</v>
      </c>
      <c r="Y6" s="39" t="n">
        <v>37549.99</v>
      </c>
      <c r="Z6" s="42" t="n">
        <v>36502.81</v>
      </c>
      <c r="AA6" s="38" t="n">
        <v>37699.34</v>
      </c>
      <c r="AB6" s="38" t="n">
        <v>38371.53</v>
      </c>
      <c r="AC6" s="43" t="n">
        <v>38251.6</v>
      </c>
      <c r="AD6" s="44" t="n">
        <v>37434.31</v>
      </c>
      <c r="AE6" s="45" t="n">
        <v>37514.98</v>
      </c>
      <c r="AF6" s="38" t="n">
        <v>38691.58</v>
      </c>
      <c r="AG6" s="43" t="n">
        <v>38508.5</v>
      </c>
      <c r="AH6" s="46" t="n">
        <v>37647.1463363</v>
      </c>
      <c r="AI6" s="38" t="n">
        <v>38024.1097549993</v>
      </c>
      <c r="AJ6" s="47" t="n">
        <v>39317.2357480003</v>
      </c>
      <c r="AK6" s="47" t="n">
        <v>38870.18</v>
      </c>
      <c r="AL6" s="48"/>
    </row>
    <row r="7" customFormat="false" ht="25.5" hidden="false" customHeight="true" outlineLevel="0" collapsed="false">
      <c r="A7" s="49" t="s">
        <v>12</v>
      </c>
      <c r="B7" s="36" t="n">
        <v>12253.93</v>
      </c>
      <c r="C7" s="37" t="n">
        <v>13001.49</v>
      </c>
      <c r="D7" s="37" t="n">
        <v>15561.3</v>
      </c>
      <c r="E7" s="35" t="n">
        <v>14703.64</v>
      </c>
      <c r="F7" s="36" t="n">
        <v>11937.93</v>
      </c>
      <c r="G7" s="37" t="n">
        <v>12568.26</v>
      </c>
      <c r="H7" s="37" t="n">
        <v>15115.35</v>
      </c>
      <c r="I7" s="35" t="n">
        <f aca="false">SUM(I8:I9)</f>
        <v>14913.93</v>
      </c>
      <c r="J7" s="36" t="n">
        <v>11573.53</v>
      </c>
      <c r="K7" s="37" t="n">
        <v>12275.99</v>
      </c>
      <c r="L7" s="37" t="n">
        <f aca="false">SUM(L8:L9)</f>
        <v>15448.6</v>
      </c>
      <c r="M7" s="35" t="n">
        <v>15169.74</v>
      </c>
      <c r="N7" s="36" t="n">
        <v>12403.69</v>
      </c>
      <c r="O7" s="37" t="n">
        <v>13701.41</v>
      </c>
      <c r="P7" s="37" t="n">
        <v>15315.35</v>
      </c>
      <c r="Q7" s="35" t="n">
        <v>15261.57</v>
      </c>
      <c r="R7" s="36" t="n">
        <v>12746.84</v>
      </c>
      <c r="S7" s="37" t="n">
        <v>13630.57</v>
      </c>
      <c r="T7" s="37" t="n">
        <f aca="false">SUM(T8:T9)</f>
        <v>15491.82</v>
      </c>
      <c r="U7" s="35" t="n">
        <f aca="false">SUM(U8:U9)</f>
        <v>15354.8</v>
      </c>
      <c r="V7" s="36" t="n">
        <f aca="false">SUM(V8:V9)</f>
        <v>12795.88</v>
      </c>
      <c r="W7" s="37" t="n">
        <f aca="false">SUM(W8:W9)</f>
        <v>14127.24</v>
      </c>
      <c r="X7" s="37" t="n">
        <f aca="false">SUM(X8:X9)</f>
        <v>16067.07</v>
      </c>
      <c r="Y7" s="35" t="n">
        <f aca="false">SUM(Y8:Y9)</f>
        <v>15806.28</v>
      </c>
      <c r="Z7" s="50" t="n">
        <f aca="false">SUM(Z8:Z9)</f>
        <v>12904.49</v>
      </c>
      <c r="AA7" s="37" t="n">
        <f aca="false">SUM(AA8:AA9)</f>
        <v>14482.01</v>
      </c>
      <c r="AB7" s="37" t="n">
        <f aca="false">SUM(AB8:AB9)</f>
        <v>15934.92</v>
      </c>
      <c r="AC7" s="51" t="n">
        <f aca="false">SUM(AC8:AC9)</f>
        <v>15448.77</v>
      </c>
      <c r="AD7" s="36" t="n">
        <f aca="false">SUM(AD8:AD9)</f>
        <v>13137.9</v>
      </c>
      <c r="AE7" s="52" t="n">
        <f aca="false">SUM(AE8:AE9)</f>
        <v>13411.11</v>
      </c>
      <c r="AF7" s="37" t="n">
        <v>15745.21</v>
      </c>
      <c r="AG7" s="51" t="n">
        <f aca="false">SUM(AG8:AG9)</f>
        <v>15893.28</v>
      </c>
      <c r="AH7" s="52" t="n">
        <f aca="false">SUM(AH8:AH9)</f>
        <v>13414.0172222001</v>
      </c>
      <c r="AI7" s="53" t="n">
        <f aca="false">SUM(AI8:AI9)</f>
        <v>14275.7689327999</v>
      </c>
      <c r="AJ7" s="53" t="n">
        <f aca="false">SUM(AJ8:AJ9)</f>
        <v>16114.0289173003</v>
      </c>
      <c r="AK7" s="53" t="n">
        <f aca="false">SUM(AK8:AK9)</f>
        <v>15728.5872259</v>
      </c>
      <c r="AL7" s="48"/>
    </row>
    <row r="8" customFormat="false" ht="24" hidden="false" customHeight="false" outlineLevel="0" collapsed="false">
      <c r="A8" s="54" t="s">
        <v>13</v>
      </c>
      <c r="B8" s="55" t="n">
        <v>11757.03</v>
      </c>
      <c r="C8" s="56" t="n">
        <v>12559</v>
      </c>
      <c r="D8" s="56" t="n">
        <v>15146.01</v>
      </c>
      <c r="E8" s="57" t="n">
        <v>14237.21</v>
      </c>
      <c r="F8" s="55" t="n">
        <v>11503.9</v>
      </c>
      <c r="G8" s="56" t="n">
        <v>12188.05</v>
      </c>
      <c r="H8" s="56" t="n">
        <v>14719.41</v>
      </c>
      <c r="I8" s="57" t="n">
        <v>14394.38</v>
      </c>
      <c r="J8" s="55" t="n">
        <v>11101.27</v>
      </c>
      <c r="K8" s="56" t="n">
        <v>11829.83</v>
      </c>
      <c r="L8" s="56" t="n">
        <v>15007.7</v>
      </c>
      <c r="M8" s="57" t="n">
        <v>14719.76</v>
      </c>
      <c r="N8" s="55" t="n">
        <v>11951.45</v>
      </c>
      <c r="O8" s="56" t="n">
        <v>13246.75</v>
      </c>
      <c r="P8" s="56" t="n">
        <v>14887.13</v>
      </c>
      <c r="Q8" s="57" t="n">
        <v>14778.06</v>
      </c>
      <c r="R8" s="55" t="n">
        <v>12285.77</v>
      </c>
      <c r="S8" s="56" t="n">
        <v>13192.57</v>
      </c>
      <c r="T8" s="58" t="n">
        <v>15081.79</v>
      </c>
      <c r="U8" s="59" t="n">
        <v>14889.51</v>
      </c>
      <c r="V8" s="60" t="n">
        <v>12389.13</v>
      </c>
      <c r="W8" s="56" t="n">
        <v>13740.08</v>
      </c>
      <c r="X8" s="61" t="n">
        <v>15641.44</v>
      </c>
      <c r="Y8" s="57" t="n">
        <v>15362.35</v>
      </c>
      <c r="Z8" s="62" t="n">
        <v>12399.69</v>
      </c>
      <c r="AA8" s="56" t="n">
        <v>14054.2</v>
      </c>
      <c r="AB8" s="56" t="n">
        <v>15476.68</v>
      </c>
      <c r="AC8" s="63" t="n">
        <v>14982.82</v>
      </c>
      <c r="AD8" s="64" t="n">
        <v>12662.5</v>
      </c>
      <c r="AE8" s="65" t="n">
        <v>12949.49</v>
      </c>
      <c r="AF8" s="56" t="n">
        <v>15406.01</v>
      </c>
      <c r="AG8" s="63" t="n">
        <v>15458.9</v>
      </c>
      <c r="AH8" s="66" t="n">
        <v>13026.3414466001</v>
      </c>
      <c r="AI8" s="56" t="n">
        <v>13849.8295461999</v>
      </c>
      <c r="AJ8" s="56" t="n">
        <v>15686.5069647003</v>
      </c>
      <c r="AK8" s="2" t="n">
        <v>15263.5650488</v>
      </c>
      <c r="AL8" s="48"/>
    </row>
    <row r="9" customFormat="false" ht="24" hidden="false" customHeight="false" outlineLevel="0" collapsed="false">
      <c r="A9" s="54" t="s">
        <v>14</v>
      </c>
      <c r="B9" s="55" t="n">
        <v>496.9</v>
      </c>
      <c r="C9" s="56" t="n">
        <v>442.49</v>
      </c>
      <c r="D9" s="56" t="n">
        <v>415.29</v>
      </c>
      <c r="E9" s="57" t="n">
        <v>466.43</v>
      </c>
      <c r="F9" s="55" t="n">
        <v>434.03</v>
      </c>
      <c r="G9" s="56" t="n">
        <v>380.21</v>
      </c>
      <c r="H9" s="56" t="n">
        <v>395.94</v>
      </c>
      <c r="I9" s="57" t="n">
        <v>519.55</v>
      </c>
      <c r="J9" s="55" t="n">
        <v>472.26</v>
      </c>
      <c r="K9" s="56" t="n">
        <v>446.16</v>
      </c>
      <c r="L9" s="56" t="n">
        <v>440.9</v>
      </c>
      <c r="M9" s="57" t="n">
        <v>449.98</v>
      </c>
      <c r="N9" s="55" t="n">
        <v>452.24</v>
      </c>
      <c r="O9" s="56" t="n">
        <v>454.66</v>
      </c>
      <c r="P9" s="56" t="n">
        <v>428.22</v>
      </c>
      <c r="Q9" s="57" t="n">
        <v>483.51</v>
      </c>
      <c r="R9" s="55" t="n">
        <v>461.07</v>
      </c>
      <c r="S9" s="56" t="n">
        <v>438</v>
      </c>
      <c r="T9" s="56" t="n">
        <v>410.03</v>
      </c>
      <c r="U9" s="57" t="n">
        <v>465.29</v>
      </c>
      <c r="V9" s="55" t="n">
        <v>406.75</v>
      </c>
      <c r="W9" s="56" t="n">
        <v>387.16</v>
      </c>
      <c r="X9" s="61" t="n">
        <v>425.63</v>
      </c>
      <c r="Y9" s="57" t="n">
        <v>443.93</v>
      </c>
      <c r="Z9" s="62" t="n">
        <v>504.8</v>
      </c>
      <c r="AA9" s="56" t="n">
        <v>427.81</v>
      </c>
      <c r="AB9" s="56" t="n">
        <v>458.24</v>
      </c>
      <c r="AC9" s="63" t="n">
        <v>465.95</v>
      </c>
      <c r="AD9" s="64" t="n">
        <v>475.4</v>
      </c>
      <c r="AE9" s="65" t="n">
        <v>461.62</v>
      </c>
      <c r="AF9" s="56" t="n">
        <v>339.2</v>
      </c>
      <c r="AG9" s="63" t="n">
        <v>434.38</v>
      </c>
      <c r="AH9" s="66" t="n">
        <v>387.6757756</v>
      </c>
      <c r="AI9" s="56" t="n">
        <v>425.9393866</v>
      </c>
      <c r="AJ9" s="56" t="n">
        <v>427.521952599999</v>
      </c>
      <c r="AK9" s="2" t="n">
        <v>465.0221771</v>
      </c>
      <c r="AL9" s="48"/>
    </row>
    <row r="10" customFormat="false" ht="27" hidden="false" customHeight="true" outlineLevel="0" collapsed="false">
      <c r="A10" s="49" t="s">
        <v>15</v>
      </c>
      <c r="B10" s="36" t="n">
        <v>20508.33</v>
      </c>
      <c r="C10" s="37" t="n">
        <v>20359.16</v>
      </c>
      <c r="D10" s="37" t="n">
        <v>19115.09</v>
      </c>
      <c r="E10" s="35" t="n">
        <v>19861.13</v>
      </c>
      <c r="F10" s="36" t="n">
        <v>21485.65</v>
      </c>
      <c r="G10" s="37" t="n">
        <v>21620.65</v>
      </c>
      <c r="H10" s="37" t="n">
        <v>20595.99</v>
      </c>
      <c r="I10" s="35" t="n">
        <f aca="false">SUM(I11:I30)</f>
        <v>20677.5</v>
      </c>
      <c r="J10" s="36" t="n">
        <v>22476.56</v>
      </c>
      <c r="K10" s="37" t="n">
        <v>22398.47</v>
      </c>
      <c r="L10" s="37" t="n">
        <f aca="false">SUM(L11:L31)</f>
        <v>20853.53</v>
      </c>
      <c r="M10" s="35" t="n">
        <v>20832.04</v>
      </c>
      <c r="N10" s="36" t="n">
        <v>22234.39</v>
      </c>
      <c r="O10" s="37" t="n">
        <v>21800.86</v>
      </c>
      <c r="P10" s="37" t="n">
        <v>21029.1</v>
      </c>
      <c r="Q10" s="35" t="n">
        <v>20995.73</v>
      </c>
      <c r="R10" s="36" t="n">
        <v>22505.8</v>
      </c>
      <c r="S10" s="37" t="n">
        <v>22119.94</v>
      </c>
      <c r="T10" s="37" t="n">
        <f aca="false">SUM(T12:T30)</f>
        <v>21576.3</v>
      </c>
      <c r="U10" s="35" t="n">
        <f aca="false">SUM(U11:U30)</f>
        <v>21517.86</v>
      </c>
      <c r="V10" s="36" t="n">
        <f aca="false">SUM(V11:V30)</f>
        <v>23024.2</v>
      </c>
      <c r="W10" s="37" t="n">
        <f aca="false">SUM(W11:W30)</f>
        <v>22732.59</v>
      </c>
      <c r="X10" s="37" t="n">
        <f aca="false">SUM(X11:X30)</f>
        <v>21769.5</v>
      </c>
      <c r="Y10" s="35" t="n">
        <f aca="false">SUM(Y11:Y30)</f>
        <v>21743.7</v>
      </c>
      <c r="Z10" s="50" t="n">
        <f aca="false">SUM(Z11:Z30)</f>
        <v>23598.33</v>
      </c>
      <c r="AA10" s="37" t="n">
        <f aca="false">SUM(AA11:AA30)</f>
        <v>23217.34</v>
      </c>
      <c r="AB10" s="37" t="n">
        <f aca="false">SUM(AB11:AB30)</f>
        <v>22436.62</v>
      </c>
      <c r="AC10" s="51" t="n">
        <f aca="false">SUM(AC11:AC30)</f>
        <v>22802.85</v>
      </c>
      <c r="AD10" s="36" t="n">
        <f aca="false">SUM(AD11:AD30)</f>
        <v>24296.42</v>
      </c>
      <c r="AE10" s="52" t="n">
        <f aca="false">SUM(AE11:AE29)</f>
        <v>24083.36</v>
      </c>
      <c r="AF10" s="37" t="n">
        <v>22946.36</v>
      </c>
      <c r="AG10" s="51" t="n">
        <f aca="false">SUM(AG11:AG29)</f>
        <v>22576.02</v>
      </c>
      <c r="AH10" s="52" t="n">
        <f aca="false">SUM(AH11:AH29)</f>
        <v>24202.7373659999</v>
      </c>
      <c r="AI10" s="53" t="n">
        <f aca="false">SUM(AI11:AI30)</f>
        <v>23748.3408222</v>
      </c>
      <c r="AJ10" s="53" t="n">
        <f aca="false">SUM(AJ11:AJ30)</f>
        <v>23203.2068307</v>
      </c>
      <c r="AK10" s="53" t="n">
        <f aca="false">SUM(AK11:AK30)</f>
        <v>23141.5882413</v>
      </c>
      <c r="AL10" s="48"/>
    </row>
    <row r="11" customFormat="false" ht="21" hidden="false" customHeight="true" outlineLevel="0" collapsed="false">
      <c r="A11" s="54" t="s">
        <v>16</v>
      </c>
      <c r="B11" s="55" t="n">
        <v>56.94</v>
      </c>
      <c r="C11" s="56" t="n">
        <v>46.08</v>
      </c>
      <c r="D11" s="56" t="n">
        <v>39.53</v>
      </c>
      <c r="E11" s="57" t="n">
        <v>44.34</v>
      </c>
      <c r="F11" s="55" t="n">
        <v>57.44</v>
      </c>
      <c r="G11" s="56" t="n">
        <v>53.72</v>
      </c>
      <c r="H11" s="56" t="n">
        <v>35.17</v>
      </c>
      <c r="I11" s="57" t="n">
        <v>55.34</v>
      </c>
      <c r="J11" s="55" t="n">
        <v>83.83</v>
      </c>
      <c r="K11" s="56" t="n">
        <v>54.64</v>
      </c>
      <c r="L11" s="56" t="n">
        <v>40.11</v>
      </c>
      <c r="M11" s="57" t="n">
        <v>47.78</v>
      </c>
      <c r="N11" s="55" t="n">
        <v>72.48</v>
      </c>
      <c r="O11" s="56" t="n">
        <v>45.27</v>
      </c>
      <c r="P11" s="56" t="n">
        <v>54.53</v>
      </c>
      <c r="Q11" s="57" t="n">
        <v>58.04</v>
      </c>
      <c r="R11" s="55" t="n">
        <v>73.8</v>
      </c>
      <c r="S11" s="56" t="n">
        <v>63.46</v>
      </c>
      <c r="T11" s="56" t="n">
        <v>53.87</v>
      </c>
      <c r="U11" s="57" t="n">
        <v>61.12</v>
      </c>
      <c r="V11" s="55" t="n">
        <v>63.66</v>
      </c>
      <c r="W11" s="56" t="n">
        <v>71.16</v>
      </c>
      <c r="X11" s="61" t="n">
        <v>55.04</v>
      </c>
      <c r="Y11" s="57" t="n">
        <v>41.84</v>
      </c>
      <c r="Z11" s="62" t="n">
        <v>52.64</v>
      </c>
      <c r="AA11" s="67" t="n">
        <v>49.87</v>
      </c>
      <c r="AB11" s="67" t="n">
        <v>48.17</v>
      </c>
      <c r="AC11" s="68" t="n">
        <v>54.1</v>
      </c>
      <c r="AD11" s="64" t="n">
        <v>51.95</v>
      </c>
      <c r="AE11" s="69" t="n">
        <v>43.66</v>
      </c>
      <c r="AF11" s="70" t="n">
        <v>32.49</v>
      </c>
      <c r="AG11" s="71" t="n">
        <v>34.92</v>
      </c>
      <c r="AH11" s="66" t="n">
        <v>60.1678447</v>
      </c>
      <c r="AI11" s="70" t="n">
        <v>50.2529997</v>
      </c>
      <c r="AJ11" s="70" t="n">
        <v>48.4534447</v>
      </c>
      <c r="AK11" s="72" t="n">
        <v>40.9654825</v>
      </c>
      <c r="AL11" s="48"/>
    </row>
    <row r="12" customFormat="false" ht="21" hidden="false" customHeight="true" outlineLevel="0" collapsed="false">
      <c r="A12" s="54" t="s">
        <v>17</v>
      </c>
      <c r="B12" s="55" t="n">
        <v>5453.69</v>
      </c>
      <c r="C12" s="56" t="n">
        <v>5384.06</v>
      </c>
      <c r="D12" s="56" t="n">
        <v>5086.27</v>
      </c>
      <c r="E12" s="57" t="n">
        <v>5270.87</v>
      </c>
      <c r="F12" s="55" t="n">
        <v>5594.91</v>
      </c>
      <c r="G12" s="56" t="n">
        <v>5704.75</v>
      </c>
      <c r="H12" s="56" t="n">
        <v>5313.35</v>
      </c>
      <c r="I12" s="57" t="n">
        <v>5291.55</v>
      </c>
      <c r="J12" s="55" t="n">
        <v>5969.67</v>
      </c>
      <c r="K12" s="56" t="n">
        <v>5595.06</v>
      </c>
      <c r="L12" s="56" t="n">
        <v>5350.1</v>
      </c>
      <c r="M12" s="57" t="n">
        <v>5436.69</v>
      </c>
      <c r="N12" s="55" t="n">
        <v>5764.21</v>
      </c>
      <c r="O12" s="56" t="n">
        <v>5619.53</v>
      </c>
      <c r="P12" s="56" t="n">
        <v>5306.53</v>
      </c>
      <c r="Q12" s="57" t="n">
        <v>5326.26</v>
      </c>
      <c r="R12" s="55" t="n">
        <v>5775.26</v>
      </c>
      <c r="S12" s="56" t="n">
        <v>5691.21</v>
      </c>
      <c r="T12" s="58" t="n">
        <v>5592.97</v>
      </c>
      <c r="U12" s="59" t="n">
        <v>5417.47</v>
      </c>
      <c r="V12" s="60" t="n">
        <v>5800.74</v>
      </c>
      <c r="W12" s="56" t="n">
        <v>5568.34</v>
      </c>
      <c r="X12" s="61" t="n">
        <v>5231.4</v>
      </c>
      <c r="Y12" s="57" t="n">
        <v>5212.6</v>
      </c>
      <c r="Z12" s="62" t="n">
        <v>5584.97</v>
      </c>
      <c r="AA12" s="67" t="n">
        <v>5388.56</v>
      </c>
      <c r="AB12" s="67" t="n">
        <v>5300.72</v>
      </c>
      <c r="AC12" s="68" t="n">
        <v>5221.37</v>
      </c>
      <c r="AD12" s="64" t="n">
        <v>5565.79</v>
      </c>
      <c r="AE12" s="69" t="n">
        <v>5480.03</v>
      </c>
      <c r="AF12" s="70" t="n">
        <v>5189.16</v>
      </c>
      <c r="AG12" s="71" t="n">
        <v>5163.47</v>
      </c>
      <c r="AH12" s="66" t="n">
        <v>5508.797477</v>
      </c>
      <c r="AI12" s="70" t="n">
        <v>5426.98975429999</v>
      </c>
      <c r="AJ12" s="70" t="n">
        <v>5299.24599690002</v>
      </c>
      <c r="AK12" s="72" t="n">
        <v>5203.27117400002</v>
      </c>
      <c r="AL12" s="48"/>
    </row>
    <row r="13" customFormat="false" ht="21" hidden="false" customHeight="true" outlineLevel="0" collapsed="false">
      <c r="A13" s="54" t="s">
        <v>18</v>
      </c>
      <c r="B13" s="55" t="n">
        <v>85.03</v>
      </c>
      <c r="C13" s="56" t="n">
        <v>83.96</v>
      </c>
      <c r="D13" s="56" t="n">
        <v>105.14</v>
      </c>
      <c r="E13" s="57" t="n">
        <v>105.24</v>
      </c>
      <c r="F13" s="55" t="n">
        <v>94.73</v>
      </c>
      <c r="G13" s="56" t="n">
        <v>102.65</v>
      </c>
      <c r="H13" s="56" t="n">
        <v>98.71</v>
      </c>
      <c r="I13" s="57" t="n">
        <v>105.44</v>
      </c>
      <c r="J13" s="55" t="n">
        <v>104.39</v>
      </c>
      <c r="K13" s="56" t="n">
        <v>115.65</v>
      </c>
      <c r="L13" s="56" t="n">
        <v>106.79</v>
      </c>
      <c r="M13" s="57" t="n">
        <v>100.61</v>
      </c>
      <c r="N13" s="55" t="n">
        <v>117.44</v>
      </c>
      <c r="O13" s="56" t="n">
        <v>109.35</v>
      </c>
      <c r="P13" s="56" t="n">
        <v>99.37</v>
      </c>
      <c r="Q13" s="57" t="n">
        <v>99.98</v>
      </c>
      <c r="R13" s="55" t="n">
        <v>102.01</v>
      </c>
      <c r="S13" s="56" t="n">
        <v>106.99</v>
      </c>
      <c r="T13" s="56" t="n">
        <v>104.93</v>
      </c>
      <c r="U13" s="57" t="n">
        <v>93.16</v>
      </c>
      <c r="V13" s="55" t="n">
        <v>92.81</v>
      </c>
      <c r="W13" s="56" t="n">
        <v>121.96</v>
      </c>
      <c r="X13" s="61" t="n">
        <v>103.08</v>
      </c>
      <c r="Y13" s="57" t="n">
        <v>107.7</v>
      </c>
      <c r="Z13" s="62" t="n">
        <v>102.22</v>
      </c>
      <c r="AA13" s="67" t="n">
        <v>98.58</v>
      </c>
      <c r="AB13" s="67" t="n">
        <v>105.96</v>
      </c>
      <c r="AC13" s="68" t="n">
        <v>102.09</v>
      </c>
      <c r="AD13" s="64" t="n">
        <v>114.19</v>
      </c>
      <c r="AE13" s="69" t="n">
        <v>98.38</v>
      </c>
      <c r="AF13" s="70" t="n">
        <v>99.17</v>
      </c>
      <c r="AG13" s="71" t="n">
        <v>115.11</v>
      </c>
      <c r="AH13" s="66" t="n">
        <v>162.1220005</v>
      </c>
      <c r="AI13" s="70" t="n">
        <v>170.7487015</v>
      </c>
      <c r="AJ13" s="70" t="n">
        <v>166.7135323</v>
      </c>
      <c r="AK13" s="72" t="n">
        <v>153.1595961</v>
      </c>
      <c r="AL13" s="48"/>
    </row>
    <row r="14" customFormat="false" ht="21" hidden="false" customHeight="true" outlineLevel="0" collapsed="false">
      <c r="A14" s="54" t="s">
        <v>19</v>
      </c>
      <c r="B14" s="55" t="n">
        <v>2082.54</v>
      </c>
      <c r="C14" s="56" t="n">
        <v>2101.78</v>
      </c>
      <c r="D14" s="56" t="n">
        <v>1614.05</v>
      </c>
      <c r="E14" s="57" t="n">
        <v>1724.36</v>
      </c>
      <c r="F14" s="55" t="n">
        <v>2247.63</v>
      </c>
      <c r="G14" s="56" t="n">
        <v>2302.45</v>
      </c>
      <c r="H14" s="56" t="n">
        <v>1878.11</v>
      </c>
      <c r="I14" s="57" t="n">
        <v>1893.23</v>
      </c>
      <c r="J14" s="55" t="n">
        <v>2406.22</v>
      </c>
      <c r="K14" s="56" t="n">
        <v>2433.01</v>
      </c>
      <c r="L14" s="56" t="n">
        <v>1853</v>
      </c>
      <c r="M14" s="57" t="n">
        <v>1825.34</v>
      </c>
      <c r="N14" s="55" t="n">
        <v>2403.63</v>
      </c>
      <c r="O14" s="56" t="n">
        <v>2310.29</v>
      </c>
      <c r="P14" s="56" t="n">
        <v>2038.86</v>
      </c>
      <c r="Q14" s="57" t="n">
        <v>1850.19</v>
      </c>
      <c r="R14" s="55" t="n">
        <v>2441.53</v>
      </c>
      <c r="S14" s="56" t="n">
        <v>2346.08</v>
      </c>
      <c r="T14" s="56" t="n">
        <v>1938.68</v>
      </c>
      <c r="U14" s="57" t="n">
        <v>1868.65</v>
      </c>
      <c r="V14" s="55" t="n">
        <v>2454.47</v>
      </c>
      <c r="W14" s="56" t="n">
        <v>2392.26</v>
      </c>
      <c r="X14" s="61" t="n">
        <v>2012.12</v>
      </c>
      <c r="Y14" s="57" t="n">
        <v>1997.3</v>
      </c>
      <c r="Z14" s="62" t="n">
        <v>2537.15</v>
      </c>
      <c r="AA14" s="67" t="n">
        <v>2527.02</v>
      </c>
      <c r="AB14" s="67" t="n">
        <v>2044.05</v>
      </c>
      <c r="AC14" s="68" t="n">
        <v>2103.62</v>
      </c>
      <c r="AD14" s="64" t="n">
        <v>2554.33</v>
      </c>
      <c r="AE14" s="69" t="n">
        <v>2777.11</v>
      </c>
      <c r="AF14" s="70" t="n">
        <v>2082.91</v>
      </c>
      <c r="AG14" s="71" t="n">
        <v>2010.26</v>
      </c>
      <c r="AH14" s="66" t="n">
        <v>2655.47999480001</v>
      </c>
      <c r="AI14" s="70" t="n">
        <v>2596.9590224</v>
      </c>
      <c r="AJ14" s="70" t="n">
        <v>2173.4209256</v>
      </c>
      <c r="AK14" s="72" t="n">
        <v>2061.7201182</v>
      </c>
      <c r="AL14" s="48"/>
    </row>
    <row r="15" customFormat="false" ht="21" hidden="false" customHeight="true" outlineLevel="0" collapsed="false">
      <c r="A15" s="54" t="s">
        <v>20</v>
      </c>
      <c r="B15" s="55" t="n">
        <v>5285.48</v>
      </c>
      <c r="C15" s="56" t="n">
        <v>5232.45</v>
      </c>
      <c r="D15" s="56" t="n">
        <v>5057.17</v>
      </c>
      <c r="E15" s="57" t="n">
        <v>5221.63</v>
      </c>
      <c r="F15" s="55" t="n">
        <v>5513.93</v>
      </c>
      <c r="G15" s="56" t="n">
        <v>5672.49</v>
      </c>
      <c r="H15" s="56" t="n">
        <v>5451.59</v>
      </c>
      <c r="I15" s="57" t="n">
        <v>5523.22</v>
      </c>
      <c r="J15" s="55" t="n">
        <v>5720.44</v>
      </c>
      <c r="K15" s="56" t="n">
        <v>5833.98</v>
      </c>
      <c r="L15" s="56" t="n">
        <v>5297</v>
      </c>
      <c r="M15" s="57" t="n">
        <v>5361.71</v>
      </c>
      <c r="N15" s="55" t="n">
        <v>5684.29</v>
      </c>
      <c r="O15" s="56" t="n">
        <v>5542.53</v>
      </c>
      <c r="P15" s="56" t="n">
        <v>5401.85</v>
      </c>
      <c r="Q15" s="57" t="n">
        <v>5425.73</v>
      </c>
      <c r="R15" s="55" t="n">
        <v>5719.7</v>
      </c>
      <c r="S15" s="56" t="n">
        <v>5567.07</v>
      </c>
      <c r="T15" s="56" t="n">
        <v>5525.4</v>
      </c>
      <c r="U15" s="57" t="n">
        <v>5485.44</v>
      </c>
      <c r="V15" s="55" t="n">
        <v>5855.16</v>
      </c>
      <c r="W15" s="56" t="n">
        <v>5761.09</v>
      </c>
      <c r="X15" s="61" t="n">
        <v>5634.91</v>
      </c>
      <c r="Y15" s="57" t="n">
        <v>5765.94</v>
      </c>
      <c r="Z15" s="62" t="n">
        <v>6175.46</v>
      </c>
      <c r="AA15" s="67" t="n">
        <v>6063.69</v>
      </c>
      <c r="AB15" s="67" t="n">
        <v>5871.7</v>
      </c>
      <c r="AC15" s="68" t="n">
        <v>6079.67</v>
      </c>
      <c r="AD15" s="64" t="n">
        <v>6354.16</v>
      </c>
      <c r="AE15" s="69" t="n">
        <v>6370.27</v>
      </c>
      <c r="AF15" s="70" t="n">
        <v>6110.09</v>
      </c>
      <c r="AG15" s="71" t="n">
        <v>6110.65</v>
      </c>
      <c r="AH15" s="66" t="n">
        <v>6253.03054239992</v>
      </c>
      <c r="AI15" s="70" t="n">
        <v>6015.1490794</v>
      </c>
      <c r="AJ15" s="70" t="n">
        <v>5995.25997750003</v>
      </c>
      <c r="AK15" s="72" t="n">
        <v>6222.79288339997</v>
      </c>
      <c r="AL15" s="48"/>
    </row>
    <row r="16" customFormat="false" ht="21" hidden="false" customHeight="true" outlineLevel="0" collapsed="false">
      <c r="A16" s="54" t="s">
        <v>21</v>
      </c>
      <c r="B16" s="55"/>
      <c r="C16" s="56"/>
      <c r="D16" s="56"/>
      <c r="E16" s="57"/>
      <c r="F16" s="55"/>
      <c r="G16" s="56" t="s">
        <v>22</v>
      </c>
      <c r="H16" s="56" t="s">
        <v>22</v>
      </c>
      <c r="I16" s="57"/>
      <c r="J16" s="55" t="s">
        <v>22</v>
      </c>
      <c r="K16" s="56" t="s">
        <v>23</v>
      </c>
      <c r="L16" s="56" t="s">
        <v>23</v>
      </c>
      <c r="M16" s="57" t="s">
        <v>23</v>
      </c>
      <c r="N16" s="55" t="s">
        <v>23</v>
      </c>
      <c r="O16" s="56" t="s">
        <v>23</v>
      </c>
      <c r="P16" s="56" t="s">
        <v>22</v>
      </c>
      <c r="Q16" s="57" t="s">
        <v>23</v>
      </c>
      <c r="R16" s="55" t="s">
        <v>23</v>
      </c>
      <c r="S16" s="56" t="s">
        <v>23</v>
      </c>
      <c r="T16" s="56"/>
      <c r="U16" s="57"/>
      <c r="V16" s="55"/>
      <c r="W16" s="56"/>
      <c r="X16" s="73"/>
      <c r="Y16" s="57"/>
      <c r="Z16" s="74"/>
      <c r="AA16" s="75"/>
      <c r="AB16" s="75"/>
      <c r="AC16" s="76"/>
      <c r="AD16" s="55" t="s">
        <v>23</v>
      </c>
      <c r="AE16" s="77" t="s">
        <v>23</v>
      </c>
      <c r="AF16" s="78"/>
      <c r="AG16" s="79" t="s">
        <v>23</v>
      </c>
      <c r="AH16" s="74"/>
      <c r="AI16" s="80"/>
      <c r="AJ16" s="78"/>
      <c r="AK16" s="81"/>
      <c r="AL16" s="48"/>
    </row>
    <row r="17" customFormat="false" ht="21" hidden="false" customHeight="true" outlineLevel="0" collapsed="false">
      <c r="A17" s="54" t="s">
        <v>24</v>
      </c>
      <c r="B17" s="55"/>
      <c r="C17" s="56"/>
      <c r="D17" s="56"/>
      <c r="E17" s="57"/>
      <c r="F17" s="55"/>
      <c r="G17" s="56"/>
      <c r="H17" s="56"/>
      <c r="I17" s="57"/>
      <c r="J17" s="55"/>
      <c r="K17" s="56" t="s">
        <v>23</v>
      </c>
      <c r="L17" s="56" t="s">
        <v>23</v>
      </c>
      <c r="M17" s="57" t="s">
        <v>23</v>
      </c>
      <c r="N17" s="55" t="s">
        <v>23</v>
      </c>
      <c r="O17" s="56" t="s">
        <v>23</v>
      </c>
      <c r="P17" s="56"/>
      <c r="Q17" s="57" t="s">
        <v>23</v>
      </c>
      <c r="R17" s="55" t="s">
        <v>23</v>
      </c>
      <c r="S17" s="56" t="s">
        <v>23</v>
      </c>
      <c r="T17" s="56"/>
      <c r="U17" s="57"/>
      <c r="V17" s="55"/>
      <c r="W17" s="56"/>
      <c r="X17" s="73"/>
      <c r="Y17" s="57"/>
      <c r="Z17" s="74"/>
      <c r="AA17" s="75"/>
      <c r="AB17" s="75"/>
      <c r="AC17" s="76"/>
      <c r="AD17" s="55" t="s">
        <v>23</v>
      </c>
      <c r="AE17" s="77" t="s">
        <v>23</v>
      </c>
      <c r="AF17" s="78"/>
      <c r="AG17" s="79" t="s">
        <v>23</v>
      </c>
      <c r="AH17" s="74"/>
      <c r="AI17" s="80"/>
      <c r="AJ17" s="78"/>
      <c r="AK17" s="81"/>
      <c r="AL17" s="48"/>
    </row>
    <row r="18" customFormat="false" ht="21" hidden="false" customHeight="true" outlineLevel="0" collapsed="false">
      <c r="A18" s="54" t="s">
        <v>25</v>
      </c>
      <c r="B18" s="55" t="n">
        <v>2138.17</v>
      </c>
      <c r="C18" s="56" t="n">
        <v>2198.72</v>
      </c>
      <c r="D18" s="56" t="n">
        <v>2103.27</v>
      </c>
      <c r="E18" s="57" t="n">
        <v>2148.8</v>
      </c>
      <c r="F18" s="55" t="n">
        <v>2318.59</v>
      </c>
      <c r="G18" s="56" t="n">
        <v>2258.01</v>
      </c>
      <c r="H18" s="56" t="n">
        <v>2206.44</v>
      </c>
      <c r="I18" s="57" t="n">
        <v>2240.53</v>
      </c>
      <c r="J18" s="55" t="n">
        <v>2383.53</v>
      </c>
      <c r="K18" s="56" t="n">
        <v>2436.83</v>
      </c>
      <c r="L18" s="56" t="n">
        <v>2300.1</v>
      </c>
      <c r="M18" s="57" t="n">
        <v>2273.66</v>
      </c>
      <c r="N18" s="55" t="n">
        <v>2277.05</v>
      </c>
      <c r="O18" s="56" t="n">
        <v>2289.59</v>
      </c>
      <c r="P18" s="56" t="n">
        <v>2214.87</v>
      </c>
      <c r="Q18" s="57" t="n">
        <v>2317.15</v>
      </c>
      <c r="R18" s="55" t="n">
        <v>2375.14</v>
      </c>
      <c r="S18" s="56" t="n">
        <v>2336.21</v>
      </c>
      <c r="T18" s="56" t="n">
        <v>2302.43</v>
      </c>
      <c r="U18" s="57" t="n">
        <v>2358.07</v>
      </c>
      <c r="V18" s="55" t="n">
        <v>2403.57</v>
      </c>
      <c r="W18" s="56" t="n">
        <v>2393.92</v>
      </c>
      <c r="X18" s="61" t="n">
        <v>2353.19</v>
      </c>
      <c r="Y18" s="57" t="n">
        <v>2386.31</v>
      </c>
      <c r="Z18" s="62" t="n">
        <v>2587.74</v>
      </c>
      <c r="AA18" s="67" t="n">
        <v>2567.75</v>
      </c>
      <c r="AB18" s="67" t="n">
        <v>2557.39</v>
      </c>
      <c r="AC18" s="68" t="n">
        <v>2658.77</v>
      </c>
      <c r="AD18" s="64" t="n">
        <v>2871.4</v>
      </c>
      <c r="AE18" s="69" t="n">
        <v>2650.1</v>
      </c>
      <c r="AF18" s="70" t="n">
        <v>2558.39</v>
      </c>
      <c r="AG18" s="71" t="n">
        <v>2536.73</v>
      </c>
      <c r="AH18" s="66" t="n">
        <v>2584.1417725</v>
      </c>
      <c r="AI18" s="70" t="n">
        <v>2590.25744239999</v>
      </c>
      <c r="AJ18" s="70" t="n">
        <v>2617.804338</v>
      </c>
      <c r="AK18" s="72" t="n">
        <v>2390.6252833</v>
      </c>
      <c r="AL18" s="48"/>
    </row>
    <row r="19" customFormat="false" ht="21" hidden="false" customHeight="true" outlineLevel="0" collapsed="false">
      <c r="A19" s="54" t="s">
        <v>26</v>
      </c>
      <c r="B19" s="55" t="n">
        <v>1100.21</v>
      </c>
      <c r="C19" s="56" t="n">
        <v>1030.03</v>
      </c>
      <c r="D19" s="56" t="n">
        <v>987.42</v>
      </c>
      <c r="E19" s="57" t="n">
        <v>1080.8</v>
      </c>
      <c r="F19" s="55" t="n">
        <v>1157.91</v>
      </c>
      <c r="G19" s="56" t="n">
        <v>1095.01</v>
      </c>
      <c r="H19" s="56" t="n">
        <v>1067.46</v>
      </c>
      <c r="I19" s="57" t="n">
        <v>1081.38</v>
      </c>
      <c r="J19" s="55" t="n">
        <v>1162.18</v>
      </c>
      <c r="K19" s="56" t="n">
        <v>1119.62</v>
      </c>
      <c r="L19" s="56" t="n">
        <v>1075.9</v>
      </c>
      <c r="M19" s="57" t="n">
        <v>1074.54</v>
      </c>
      <c r="N19" s="55" t="n">
        <v>1112.7</v>
      </c>
      <c r="O19" s="56" t="n">
        <v>1027.67</v>
      </c>
      <c r="P19" s="56" t="n">
        <v>1052.91</v>
      </c>
      <c r="Q19" s="57" t="n">
        <v>1095.93</v>
      </c>
      <c r="R19" s="55" t="n">
        <v>1080.61</v>
      </c>
      <c r="S19" s="56" t="n">
        <v>1042.56</v>
      </c>
      <c r="T19" s="56" t="n">
        <v>1026.46</v>
      </c>
      <c r="U19" s="57" t="n">
        <v>1082.61</v>
      </c>
      <c r="V19" s="55" t="n">
        <v>1152.75</v>
      </c>
      <c r="W19" s="56" t="n">
        <v>1135.71</v>
      </c>
      <c r="X19" s="61" t="n">
        <v>1090.49</v>
      </c>
      <c r="Y19" s="57" t="n">
        <v>1089.42</v>
      </c>
      <c r="Z19" s="62" t="n">
        <v>1203.62</v>
      </c>
      <c r="AA19" s="67" t="n">
        <v>1117.86</v>
      </c>
      <c r="AB19" s="67" t="n">
        <v>1111.39</v>
      </c>
      <c r="AC19" s="68" t="n">
        <v>1130.42</v>
      </c>
      <c r="AD19" s="64" t="n">
        <v>1166.56</v>
      </c>
      <c r="AE19" s="69" t="n">
        <v>1148.15</v>
      </c>
      <c r="AF19" s="70" t="n">
        <v>1047.69</v>
      </c>
      <c r="AG19" s="71" t="n">
        <v>1067.68</v>
      </c>
      <c r="AH19" s="66" t="n">
        <v>1135.0766697</v>
      </c>
      <c r="AI19" s="70" t="n">
        <v>1067.138987</v>
      </c>
      <c r="AJ19" s="70" t="n">
        <v>1013.6923589</v>
      </c>
      <c r="AK19" s="72" t="n">
        <v>1084.0857146</v>
      </c>
      <c r="AL19" s="48"/>
    </row>
    <row r="20" customFormat="false" ht="21" hidden="false" customHeight="true" outlineLevel="0" collapsed="false">
      <c r="A20" s="54" t="s">
        <v>27</v>
      </c>
      <c r="B20" s="55" t="n">
        <v>294.41</v>
      </c>
      <c r="C20" s="56" t="n">
        <v>281.75</v>
      </c>
      <c r="D20" s="56" t="n">
        <v>279.16</v>
      </c>
      <c r="E20" s="57" t="n">
        <v>300.12</v>
      </c>
      <c r="F20" s="55" t="n">
        <v>293.59</v>
      </c>
      <c r="G20" s="56" t="n">
        <v>278.92</v>
      </c>
      <c r="H20" s="56" t="n">
        <v>303.42</v>
      </c>
      <c r="I20" s="57" t="n">
        <v>310.65</v>
      </c>
      <c r="J20" s="55" t="n">
        <v>301.93</v>
      </c>
      <c r="K20" s="56" t="n">
        <v>323.41</v>
      </c>
      <c r="L20" s="56" t="n">
        <v>339.7</v>
      </c>
      <c r="M20" s="57" t="n">
        <v>302.71</v>
      </c>
      <c r="N20" s="55" t="n">
        <v>319.22</v>
      </c>
      <c r="O20" s="56" t="n">
        <v>361.53</v>
      </c>
      <c r="P20" s="56" t="n">
        <v>349.68</v>
      </c>
      <c r="Q20" s="57" t="n">
        <v>330.15</v>
      </c>
      <c r="R20" s="55" t="n">
        <v>315.16</v>
      </c>
      <c r="S20" s="56" t="n">
        <v>333.68</v>
      </c>
      <c r="T20" s="56" t="n">
        <v>350.23</v>
      </c>
      <c r="U20" s="57" t="n">
        <v>368.35</v>
      </c>
      <c r="V20" s="55" t="n">
        <v>347.78</v>
      </c>
      <c r="W20" s="56" t="n">
        <v>377.89</v>
      </c>
      <c r="X20" s="61" t="n">
        <v>396.15</v>
      </c>
      <c r="Y20" s="57" t="n">
        <v>370.71</v>
      </c>
      <c r="Z20" s="62" t="n">
        <v>349.55</v>
      </c>
      <c r="AA20" s="67" t="n">
        <v>393.8</v>
      </c>
      <c r="AB20" s="67" t="n">
        <v>372.31</v>
      </c>
      <c r="AC20" s="68" t="n">
        <v>385.41</v>
      </c>
      <c r="AD20" s="64" t="n">
        <v>360.18</v>
      </c>
      <c r="AE20" s="69" t="n">
        <v>360.25</v>
      </c>
      <c r="AF20" s="70" t="n">
        <v>372.9</v>
      </c>
      <c r="AG20" s="71" t="n">
        <v>373.3</v>
      </c>
      <c r="AH20" s="66" t="n">
        <v>393.0765462</v>
      </c>
      <c r="AI20" s="70" t="n">
        <v>393.0874935</v>
      </c>
      <c r="AJ20" s="70" t="n">
        <v>395.6747721</v>
      </c>
      <c r="AK20" s="72" t="n">
        <v>399.9545235</v>
      </c>
      <c r="AL20" s="48"/>
    </row>
    <row r="21" customFormat="false" ht="21" hidden="false" customHeight="true" outlineLevel="0" collapsed="false">
      <c r="A21" s="54" t="s">
        <v>28</v>
      </c>
      <c r="B21" s="55" t="n">
        <v>541.09</v>
      </c>
      <c r="C21" s="56" t="n">
        <v>561.9</v>
      </c>
      <c r="D21" s="56" t="n">
        <v>567.36</v>
      </c>
      <c r="E21" s="57" t="n">
        <v>559.33</v>
      </c>
      <c r="F21" s="55" t="n">
        <v>622.13</v>
      </c>
      <c r="G21" s="56" t="n">
        <v>605.74</v>
      </c>
      <c r="H21" s="56" t="n">
        <v>633.71</v>
      </c>
      <c r="I21" s="57" t="n">
        <v>633.79</v>
      </c>
      <c r="J21" s="55" t="n">
        <v>628.79</v>
      </c>
      <c r="K21" s="56" t="n">
        <v>666.53</v>
      </c>
      <c r="L21" s="56" t="n">
        <v>651.7</v>
      </c>
      <c r="M21" s="57" t="n">
        <v>642.33</v>
      </c>
      <c r="N21" s="55" t="n">
        <v>677.88</v>
      </c>
      <c r="O21" s="56" t="n">
        <v>690.31</v>
      </c>
      <c r="P21" s="56" t="n">
        <v>659.22</v>
      </c>
      <c r="Q21" s="57" t="n">
        <v>662.14</v>
      </c>
      <c r="R21" s="55" t="n">
        <v>681.37</v>
      </c>
      <c r="S21" s="56" t="n">
        <v>748.61</v>
      </c>
      <c r="T21" s="56" t="n">
        <v>717.34</v>
      </c>
      <c r="U21" s="57" t="n">
        <v>721.98</v>
      </c>
      <c r="V21" s="55" t="n">
        <v>734.71</v>
      </c>
      <c r="W21" s="56" t="n">
        <v>749.13</v>
      </c>
      <c r="X21" s="61" t="n">
        <v>716.99</v>
      </c>
      <c r="Y21" s="57" t="n">
        <v>725.19</v>
      </c>
      <c r="Z21" s="62" t="n">
        <v>748.16</v>
      </c>
      <c r="AA21" s="67" t="n">
        <v>694.79</v>
      </c>
      <c r="AB21" s="67" t="n">
        <v>743.35</v>
      </c>
      <c r="AC21" s="68" t="n">
        <v>790.08</v>
      </c>
      <c r="AD21" s="64" t="n">
        <v>781.27</v>
      </c>
      <c r="AE21" s="69" t="n">
        <v>746.55</v>
      </c>
      <c r="AF21" s="70" t="n">
        <v>809.39</v>
      </c>
      <c r="AG21" s="71" t="n">
        <v>723.27</v>
      </c>
      <c r="AH21" s="66" t="n">
        <v>733.916483499999</v>
      </c>
      <c r="AI21" s="70" t="n">
        <v>777.9537174</v>
      </c>
      <c r="AJ21" s="70" t="n">
        <v>777.959774099999</v>
      </c>
      <c r="AK21" s="72" t="n">
        <v>711.552178699999</v>
      </c>
      <c r="AL21" s="48"/>
    </row>
    <row r="22" customFormat="false" ht="21" hidden="false" customHeight="true" outlineLevel="0" collapsed="false">
      <c r="A22" s="54" t="s">
        <v>29</v>
      </c>
      <c r="B22" s="55" t="n">
        <v>965.98</v>
      </c>
      <c r="C22" s="56" t="n">
        <v>980.95</v>
      </c>
      <c r="D22" s="56" t="n">
        <v>902.83</v>
      </c>
      <c r="E22" s="57" t="n">
        <v>966.18</v>
      </c>
      <c r="F22" s="55" t="n">
        <v>975.87</v>
      </c>
      <c r="G22" s="56" t="n">
        <v>991.09</v>
      </c>
      <c r="H22" s="56" t="n">
        <v>1014.98</v>
      </c>
      <c r="I22" s="57" t="n">
        <v>993.97</v>
      </c>
      <c r="J22" s="55" t="n">
        <v>1081.27</v>
      </c>
      <c r="K22" s="56" t="n">
        <v>1143.32</v>
      </c>
      <c r="L22" s="56" t="n">
        <v>1095.6</v>
      </c>
      <c r="M22" s="57" t="n">
        <v>1118.91</v>
      </c>
      <c r="N22" s="55" t="n">
        <v>1130.25</v>
      </c>
      <c r="O22" s="56" t="n">
        <v>1139.72</v>
      </c>
      <c r="P22" s="56" t="n">
        <v>1170.14</v>
      </c>
      <c r="Q22" s="57" t="n">
        <v>1183.92</v>
      </c>
      <c r="R22" s="55" t="n">
        <v>1220.19</v>
      </c>
      <c r="S22" s="56" t="n">
        <v>1241.77</v>
      </c>
      <c r="T22" s="56" t="n">
        <v>1286.85</v>
      </c>
      <c r="U22" s="57" t="n">
        <v>1255.03</v>
      </c>
      <c r="V22" s="55" t="n">
        <v>1272.09</v>
      </c>
      <c r="W22" s="56" t="n">
        <v>1345.2</v>
      </c>
      <c r="X22" s="61" t="n">
        <v>1303.29</v>
      </c>
      <c r="Y22" s="57" t="n">
        <v>1276.63</v>
      </c>
      <c r="Z22" s="62" t="n">
        <v>1354.51</v>
      </c>
      <c r="AA22" s="67" t="n">
        <v>1357.62</v>
      </c>
      <c r="AB22" s="67" t="n">
        <v>1365.92</v>
      </c>
      <c r="AC22" s="68" t="n">
        <v>1316.69</v>
      </c>
      <c r="AD22" s="55" t="n">
        <v>1361.34</v>
      </c>
      <c r="AE22" s="82" t="n">
        <v>1452.42</v>
      </c>
      <c r="AF22" s="70" t="n">
        <v>1618.15</v>
      </c>
      <c r="AG22" s="81" t="n">
        <v>1521.66</v>
      </c>
      <c r="AH22" s="74" t="n">
        <v>1578.6102196</v>
      </c>
      <c r="AI22" s="70" t="n">
        <v>1539.1831947</v>
      </c>
      <c r="AJ22" s="70" t="n">
        <v>1555.6289485</v>
      </c>
      <c r="AK22" s="83" t="n">
        <v>1712.14064819999</v>
      </c>
      <c r="AL22" s="48"/>
    </row>
    <row r="23" customFormat="false" ht="21" hidden="false" customHeight="true" outlineLevel="0" collapsed="false">
      <c r="A23" s="54" t="s">
        <v>30</v>
      </c>
      <c r="B23" s="55"/>
      <c r="C23" s="56"/>
      <c r="D23" s="56"/>
      <c r="E23" s="57" t="s">
        <v>22</v>
      </c>
      <c r="F23" s="55"/>
      <c r="G23" s="56" t="s">
        <v>22</v>
      </c>
      <c r="H23" s="56" t="s">
        <v>22</v>
      </c>
      <c r="I23" s="57"/>
      <c r="J23" s="55" t="s">
        <v>22</v>
      </c>
      <c r="K23" s="56" t="s">
        <v>23</v>
      </c>
      <c r="L23" s="56"/>
      <c r="M23" s="57" t="s">
        <v>23</v>
      </c>
      <c r="N23" s="55" t="s">
        <v>23</v>
      </c>
      <c r="O23" s="56" t="s">
        <v>23</v>
      </c>
      <c r="P23" s="56"/>
      <c r="Q23" s="57" t="s">
        <v>23</v>
      </c>
      <c r="R23" s="55" t="s">
        <v>23</v>
      </c>
      <c r="S23" s="56" t="s">
        <v>23</v>
      </c>
      <c r="T23" s="56"/>
      <c r="U23" s="57"/>
      <c r="V23" s="55"/>
      <c r="W23" s="56"/>
      <c r="X23" s="73"/>
      <c r="Y23" s="57"/>
      <c r="Z23" s="74"/>
      <c r="AA23" s="75"/>
      <c r="AB23" s="75"/>
      <c r="AC23" s="76"/>
      <c r="AD23" s="66" t="s">
        <v>23</v>
      </c>
      <c r="AE23" s="80"/>
      <c r="AF23" s="78"/>
      <c r="AH23" s="66"/>
      <c r="AI23" s="80"/>
      <c r="AJ23" s="78"/>
      <c r="AL23" s="48"/>
    </row>
    <row r="24" customFormat="false" ht="21" hidden="false" customHeight="true" outlineLevel="0" collapsed="false">
      <c r="A24" s="54" t="s">
        <v>31</v>
      </c>
      <c r="B24" s="55" t="n">
        <v>1006.65</v>
      </c>
      <c r="C24" s="56" t="n">
        <v>954.22</v>
      </c>
      <c r="D24" s="56" t="n">
        <v>957.13</v>
      </c>
      <c r="E24" s="57" t="n">
        <v>974.04</v>
      </c>
      <c r="F24" s="55" t="n">
        <v>1054.11</v>
      </c>
      <c r="G24" s="56" t="n">
        <v>1002.43</v>
      </c>
      <c r="H24" s="56" t="n">
        <v>1082.41</v>
      </c>
      <c r="I24" s="57" t="n">
        <v>986.67</v>
      </c>
      <c r="J24" s="55" t="n">
        <v>1004.17</v>
      </c>
      <c r="K24" s="56" t="n">
        <v>997.6</v>
      </c>
      <c r="L24" s="56" t="n">
        <v>1122.3</v>
      </c>
      <c r="M24" s="57" t="n">
        <v>1052.9</v>
      </c>
      <c r="N24" s="55" t="n">
        <v>1031.57</v>
      </c>
      <c r="O24" s="56" t="n">
        <v>1029.6</v>
      </c>
      <c r="P24" s="56" t="n">
        <v>1079.88</v>
      </c>
      <c r="Q24" s="57" t="n">
        <v>1033.54</v>
      </c>
      <c r="R24" s="55" t="n">
        <v>1028.47</v>
      </c>
      <c r="S24" s="56" t="n">
        <v>1006.67</v>
      </c>
      <c r="T24" s="56" t="n">
        <v>1085.02</v>
      </c>
      <c r="U24" s="57" t="n">
        <v>1063.56</v>
      </c>
      <c r="V24" s="55" t="n">
        <v>1066.72</v>
      </c>
      <c r="W24" s="56" t="n">
        <v>999.28</v>
      </c>
      <c r="X24" s="61" t="n">
        <v>1097.52</v>
      </c>
      <c r="Y24" s="57" t="n">
        <v>1082.72</v>
      </c>
      <c r="Z24" s="62" t="n">
        <v>1092.14</v>
      </c>
      <c r="AA24" s="67" t="n">
        <v>1111.63</v>
      </c>
      <c r="AB24" s="67" t="n">
        <v>1166.97</v>
      </c>
      <c r="AC24" s="68" t="n">
        <v>1159.94</v>
      </c>
      <c r="AD24" s="66" t="n">
        <v>1243.99</v>
      </c>
      <c r="AE24" s="70" t="n">
        <v>1218.45</v>
      </c>
      <c r="AF24" s="70" t="n">
        <v>1288.56</v>
      </c>
      <c r="AG24" s="72" t="n">
        <v>1233.22</v>
      </c>
      <c r="AH24" s="66" t="n">
        <v>1311.3843981</v>
      </c>
      <c r="AI24" s="70" t="n">
        <v>1239.40078819999</v>
      </c>
      <c r="AJ24" s="70" t="n">
        <v>1283.9783451</v>
      </c>
      <c r="AK24" s="72" t="n">
        <v>1314.83218320001</v>
      </c>
      <c r="AL24" s="48"/>
    </row>
    <row r="25" customFormat="false" ht="21" hidden="false" customHeight="true" outlineLevel="0" collapsed="false">
      <c r="A25" s="54" t="s">
        <v>32</v>
      </c>
      <c r="B25" s="55" t="n">
        <v>510</v>
      </c>
      <c r="C25" s="56" t="n">
        <v>514.93</v>
      </c>
      <c r="D25" s="56" t="n">
        <v>517.97</v>
      </c>
      <c r="E25" s="57" t="n">
        <v>514.26</v>
      </c>
      <c r="F25" s="55" t="n">
        <v>524.29</v>
      </c>
      <c r="G25" s="56" t="n">
        <v>537.7</v>
      </c>
      <c r="H25" s="56" t="n">
        <v>535.12</v>
      </c>
      <c r="I25" s="57" t="n">
        <v>589.98</v>
      </c>
      <c r="J25" s="55" t="n">
        <v>578.62</v>
      </c>
      <c r="K25" s="56" t="n">
        <v>616.48</v>
      </c>
      <c r="L25" s="56" t="n">
        <v>611</v>
      </c>
      <c r="M25" s="57" t="n">
        <v>600.52</v>
      </c>
      <c r="N25" s="55" t="n">
        <v>567.76</v>
      </c>
      <c r="O25" s="56" t="n">
        <v>600.15</v>
      </c>
      <c r="P25" s="56" t="n">
        <v>602.79</v>
      </c>
      <c r="Q25" s="57" t="n">
        <v>584.55</v>
      </c>
      <c r="R25" s="55" t="n">
        <v>604.88</v>
      </c>
      <c r="S25" s="56" t="n">
        <v>611.7</v>
      </c>
      <c r="T25" s="56" t="n">
        <v>647.17</v>
      </c>
      <c r="U25" s="57" t="n">
        <v>669.88</v>
      </c>
      <c r="V25" s="55" t="n">
        <v>641.94</v>
      </c>
      <c r="W25" s="56" t="n">
        <v>704.85</v>
      </c>
      <c r="X25" s="61" t="n">
        <v>720.36</v>
      </c>
      <c r="Y25" s="57" t="n">
        <v>658.42</v>
      </c>
      <c r="Z25" s="62" t="n">
        <v>661.68</v>
      </c>
      <c r="AA25" s="67" t="n">
        <v>709.46</v>
      </c>
      <c r="AB25" s="67" t="n">
        <v>714.8</v>
      </c>
      <c r="AC25" s="68" t="n">
        <v>709.74</v>
      </c>
      <c r="AD25" s="66" t="n">
        <v>725.33</v>
      </c>
      <c r="AE25" s="70" t="n">
        <v>676.33</v>
      </c>
      <c r="AF25" s="70" t="n">
        <v>702.68</v>
      </c>
      <c r="AG25" s="72" t="n">
        <v>700.98</v>
      </c>
      <c r="AH25" s="66" t="n">
        <v>645.8648247</v>
      </c>
      <c r="AI25" s="70" t="n">
        <v>686.775613399999</v>
      </c>
      <c r="AJ25" s="70" t="n">
        <v>723.3844501</v>
      </c>
      <c r="AK25" s="72" t="n">
        <v>659.767772800001</v>
      </c>
      <c r="AL25" s="48"/>
    </row>
    <row r="26" customFormat="false" ht="21" hidden="false" customHeight="true" outlineLevel="0" collapsed="false">
      <c r="A26" s="54" t="s">
        <v>33</v>
      </c>
      <c r="B26" s="55" t="n">
        <v>719.13</v>
      </c>
      <c r="C26" s="56" t="n">
        <v>713.14</v>
      </c>
      <c r="D26" s="56" t="n">
        <v>621.07</v>
      </c>
      <c r="E26" s="57" t="n">
        <v>674.8</v>
      </c>
      <c r="F26" s="55" t="n">
        <v>749.6</v>
      </c>
      <c r="G26" s="56" t="n">
        <v>733.83</v>
      </c>
      <c r="H26" s="56" t="n">
        <v>712.62</v>
      </c>
      <c r="I26" s="57" t="n">
        <v>703.78</v>
      </c>
      <c r="J26" s="55" t="n">
        <v>751.64</v>
      </c>
      <c r="K26" s="56" t="n">
        <v>767.85</v>
      </c>
      <c r="L26" s="56" t="n">
        <v>718.8</v>
      </c>
      <c r="M26" s="57" t="n">
        <v>709.16</v>
      </c>
      <c r="N26" s="55" t="n">
        <v>788.06</v>
      </c>
      <c r="O26" s="56" t="n">
        <v>762.59</v>
      </c>
      <c r="P26" s="56" t="n">
        <v>710.35</v>
      </c>
      <c r="Q26" s="57" t="n">
        <v>715.19</v>
      </c>
      <c r="R26" s="55" t="n">
        <v>793.11</v>
      </c>
      <c r="S26" s="56" t="n">
        <v>724.63</v>
      </c>
      <c r="T26" s="56" t="n">
        <v>717.95</v>
      </c>
      <c r="U26" s="57" t="n">
        <v>765.64</v>
      </c>
      <c r="V26" s="55" t="n">
        <v>839.72</v>
      </c>
      <c r="W26" s="56" t="n">
        <v>846.02</v>
      </c>
      <c r="X26" s="61" t="n">
        <v>818.93</v>
      </c>
      <c r="Y26" s="57" t="n">
        <v>797.92</v>
      </c>
      <c r="Z26" s="62" t="n">
        <v>867.54</v>
      </c>
      <c r="AA26" s="67" t="n">
        <v>859.89</v>
      </c>
      <c r="AB26" s="67" t="n">
        <v>786.05</v>
      </c>
      <c r="AC26" s="68" t="n">
        <v>836.92</v>
      </c>
      <c r="AD26" s="74" t="n">
        <v>879.76</v>
      </c>
      <c r="AE26" s="78" t="n">
        <v>823.5</v>
      </c>
      <c r="AF26" s="70" t="n">
        <v>793.11</v>
      </c>
      <c r="AG26" s="84" t="n">
        <v>744.22</v>
      </c>
      <c r="AH26" s="74" t="n">
        <v>912.6367585</v>
      </c>
      <c r="AI26" s="85" t="n">
        <v>917.789400999999</v>
      </c>
      <c r="AJ26" s="70" t="n">
        <v>895.881366499999</v>
      </c>
      <c r="AK26" s="84" t="n">
        <v>904.0980235</v>
      </c>
      <c r="AL26" s="48"/>
    </row>
    <row r="27" customFormat="false" ht="21" hidden="false" customHeight="true" outlineLevel="0" collapsed="false">
      <c r="A27" s="54" t="s">
        <v>34</v>
      </c>
      <c r="B27" s="55"/>
      <c r="C27" s="56"/>
      <c r="D27" s="56"/>
      <c r="E27" s="57" t="s">
        <v>22</v>
      </c>
      <c r="F27" s="55"/>
      <c r="G27" s="56" t="s">
        <v>22</v>
      </c>
      <c r="H27" s="56" t="s">
        <v>22</v>
      </c>
      <c r="I27" s="57"/>
      <c r="J27" s="55" t="s">
        <v>22</v>
      </c>
      <c r="K27" s="56" t="s">
        <v>23</v>
      </c>
      <c r="L27" s="56" t="s">
        <v>23</v>
      </c>
      <c r="M27" s="57" t="s">
        <v>23</v>
      </c>
      <c r="N27" s="55" t="s">
        <v>23</v>
      </c>
      <c r="O27" s="56" t="s">
        <v>23</v>
      </c>
      <c r="P27" s="56"/>
      <c r="Q27" s="57" t="s">
        <v>23</v>
      </c>
      <c r="R27" s="55" t="s">
        <v>23</v>
      </c>
      <c r="S27" s="56" t="s">
        <v>23</v>
      </c>
      <c r="T27" s="56"/>
      <c r="U27" s="57"/>
      <c r="V27" s="55"/>
      <c r="W27" s="56"/>
      <c r="X27" s="61"/>
      <c r="Y27" s="57"/>
      <c r="Z27" s="74"/>
      <c r="AA27" s="75"/>
      <c r="AB27" s="75"/>
      <c r="AC27" s="76"/>
      <c r="AD27" s="66" t="s">
        <v>23</v>
      </c>
      <c r="AE27" s="80"/>
      <c r="AF27" s="78"/>
      <c r="AH27" s="66"/>
      <c r="AI27" s="80"/>
      <c r="AJ27" s="78"/>
      <c r="AL27" s="48"/>
    </row>
    <row r="28" customFormat="false" ht="21" hidden="false" customHeight="true" outlineLevel="0" collapsed="false">
      <c r="A28" s="54" t="s">
        <v>35</v>
      </c>
      <c r="B28" s="55" t="n">
        <v>250.63</v>
      </c>
      <c r="C28" s="56" t="n">
        <v>263.11</v>
      </c>
      <c r="D28" s="56" t="n">
        <v>254.72</v>
      </c>
      <c r="E28" s="57" t="n">
        <v>253.91</v>
      </c>
      <c r="F28" s="55" t="n">
        <v>258.36</v>
      </c>
      <c r="G28" s="56" t="n">
        <v>242</v>
      </c>
      <c r="H28" s="56" t="n">
        <v>238.99</v>
      </c>
      <c r="I28" s="57" t="n">
        <v>232.66</v>
      </c>
      <c r="J28" s="55" t="n">
        <v>264.85</v>
      </c>
      <c r="K28" s="56" t="n">
        <v>237.4</v>
      </c>
      <c r="L28" s="56" t="n">
        <v>241.5</v>
      </c>
      <c r="M28" s="57" t="n">
        <v>229.62</v>
      </c>
      <c r="N28" s="55" t="n">
        <v>224.6</v>
      </c>
      <c r="O28" s="56" t="n">
        <v>206.53</v>
      </c>
      <c r="P28" s="56" t="n">
        <v>221.86</v>
      </c>
      <c r="Q28" s="57" t="n">
        <v>240.01</v>
      </c>
      <c r="R28" s="55" t="n">
        <v>229.87</v>
      </c>
      <c r="S28" s="56" t="n">
        <v>227.97</v>
      </c>
      <c r="T28" s="56" t="n">
        <v>229.16</v>
      </c>
      <c r="U28" s="57" t="n">
        <v>245.62</v>
      </c>
      <c r="V28" s="55" t="n">
        <v>247.18</v>
      </c>
      <c r="W28" s="56" t="n">
        <v>228.02</v>
      </c>
      <c r="X28" s="61" t="n">
        <v>196.07</v>
      </c>
      <c r="Y28" s="57" t="n">
        <v>199.56</v>
      </c>
      <c r="Z28" s="62" t="n">
        <v>248.4</v>
      </c>
      <c r="AA28" s="67" t="n">
        <v>247.63</v>
      </c>
      <c r="AB28" s="67" t="n">
        <v>224.09</v>
      </c>
      <c r="AC28" s="68" t="n">
        <v>230.48</v>
      </c>
      <c r="AD28" s="66" t="n">
        <v>244.52</v>
      </c>
      <c r="AE28" s="70" t="n">
        <v>236.99</v>
      </c>
      <c r="AF28" s="70" t="n">
        <v>221.1</v>
      </c>
      <c r="AG28" s="72" t="n">
        <v>233.14</v>
      </c>
      <c r="AH28" s="66" t="n">
        <v>264.2585978</v>
      </c>
      <c r="AI28" s="70" t="n">
        <v>246.8809286</v>
      </c>
      <c r="AJ28" s="70" t="n">
        <v>228.8825953</v>
      </c>
      <c r="AK28" s="72" t="n">
        <v>249.1403583</v>
      </c>
      <c r="AL28" s="48"/>
    </row>
    <row r="29" customFormat="false" ht="21" hidden="false" customHeight="true" outlineLevel="0" collapsed="false">
      <c r="A29" s="2" t="s">
        <v>36</v>
      </c>
      <c r="B29" s="55" t="n">
        <v>1.4</v>
      </c>
      <c r="C29" s="56" t="n">
        <v>0.47</v>
      </c>
      <c r="D29" s="56" t="n">
        <v>0.95</v>
      </c>
      <c r="E29" s="57" t="n">
        <v>1.2</v>
      </c>
      <c r="F29" s="55" t="n">
        <v>2.74</v>
      </c>
      <c r="G29" s="56" t="n">
        <v>1.69</v>
      </c>
      <c r="H29" s="56" t="n">
        <v>0.84</v>
      </c>
      <c r="I29" s="57" t="n">
        <v>2.42</v>
      </c>
      <c r="J29" s="55" t="n">
        <v>0.23</v>
      </c>
      <c r="K29" s="56" t="n">
        <v>2.05</v>
      </c>
      <c r="L29" s="56" t="n">
        <v>2.21</v>
      </c>
      <c r="M29" s="57" t="n">
        <v>1.42</v>
      </c>
      <c r="N29" s="55" t="n">
        <v>2.7</v>
      </c>
      <c r="O29" s="56" t="n">
        <v>2.05</v>
      </c>
      <c r="P29" s="56" t="n">
        <v>0.42</v>
      </c>
      <c r="Q29" s="57" t="n">
        <v>1.49</v>
      </c>
      <c r="R29" s="55" t="n">
        <v>3.2</v>
      </c>
      <c r="S29" s="56" t="n">
        <v>1.35</v>
      </c>
      <c r="T29" s="56" t="n">
        <v>1.14</v>
      </c>
      <c r="U29" s="57" t="n">
        <v>2.3</v>
      </c>
      <c r="V29" s="55" t="n">
        <v>1.25</v>
      </c>
      <c r="W29" s="56" t="n">
        <v>0.42</v>
      </c>
      <c r="X29" s="61" t="n">
        <v>1.42</v>
      </c>
      <c r="Y29" s="57" t="n">
        <v>1.9</v>
      </c>
      <c r="Z29" s="62" t="n">
        <v>3.25</v>
      </c>
      <c r="AA29" s="67" t="n">
        <v>1.04</v>
      </c>
      <c r="AB29" s="67" t="n">
        <v>3.23</v>
      </c>
      <c r="AC29" s="68" t="n">
        <v>1.64</v>
      </c>
      <c r="AD29" s="66" t="n">
        <v>1.38</v>
      </c>
      <c r="AE29" s="70" t="n">
        <v>1.17</v>
      </c>
      <c r="AF29" s="70" t="n">
        <v>0.33</v>
      </c>
      <c r="AG29" s="72" t="n">
        <v>7.41</v>
      </c>
      <c r="AH29" s="66" t="n">
        <v>4.173236</v>
      </c>
      <c r="AI29" s="70" t="n">
        <v>1.7392069</v>
      </c>
      <c r="AJ29" s="70" t="n">
        <v>4.3932978</v>
      </c>
      <c r="AK29" s="72" t="n">
        <v>2.6730793</v>
      </c>
    </row>
    <row r="30" customFormat="false" ht="21" hidden="false" customHeight="true" outlineLevel="0" collapsed="false">
      <c r="A30" s="2" t="s">
        <v>37</v>
      </c>
      <c r="B30" s="55" t="n">
        <v>16.98</v>
      </c>
      <c r="C30" s="56" t="n">
        <v>11.61</v>
      </c>
      <c r="D30" s="56" t="n">
        <v>21.05</v>
      </c>
      <c r="E30" s="57" t="n">
        <v>21.25</v>
      </c>
      <c r="F30" s="55" t="n">
        <v>19.82</v>
      </c>
      <c r="G30" s="56" t="n">
        <v>38.17</v>
      </c>
      <c r="H30" s="56" t="n">
        <v>23.07</v>
      </c>
      <c r="I30" s="57" t="n">
        <v>32.89</v>
      </c>
      <c r="J30" s="55" t="n">
        <v>34.8</v>
      </c>
      <c r="K30" s="56" t="n">
        <v>55.04</v>
      </c>
      <c r="L30" s="56" t="n">
        <v>47.72</v>
      </c>
      <c r="M30" s="57" t="n">
        <v>54.14</v>
      </c>
      <c r="N30" s="55" t="n">
        <v>60.55</v>
      </c>
      <c r="O30" s="56" t="n">
        <v>64.15</v>
      </c>
      <c r="P30" s="56" t="n">
        <v>65.84</v>
      </c>
      <c r="Q30" s="57" t="n">
        <v>71.46</v>
      </c>
      <c r="R30" s="55" t="n">
        <v>61.5</v>
      </c>
      <c r="S30" s="56" t="n">
        <v>69.98</v>
      </c>
      <c r="T30" s="56" t="n">
        <v>50.57</v>
      </c>
      <c r="U30" s="57" t="n">
        <v>58.98</v>
      </c>
      <c r="V30" s="55" t="n">
        <v>49.65</v>
      </c>
      <c r="W30" s="56" t="n">
        <v>37.34</v>
      </c>
      <c r="X30" s="56" t="n">
        <v>38.54</v>
      </c>
      <c r="Y30" s="57" t="n">
        <v>29.54</v>
      </c>
      <c r="Z30" s="62" t="n">
        <v>29.3</v>
      </c>
      <c r="AA30" s="67" t="n">
        <v>28.15</v>
      </c>
      <c r="AB30" s="67" t="n">
        <v>20.52</v>
      </c>
      <c r="AC30" s="68" t="n">
        <v>21.91</v>
      </c>
      <c r="AD30" s="86" t="n">
        <v>20.27</v>
      </c>
      <c r="AE30" s="85" t="n">
        <v>20.5</v>
      </c>
      <c r="AF30" s="70" t="n">
        <v>20.24</v>
      </c>
      <c r="AG30" s="86" t="n">
        <v>39.19</v>
      </c>
      <c r="AH30" s="87" t="n">
        <v>30.3917481</v>
      </c>
      <c r="AI30" s="70" t="n">
        <v>28.0344918</v>
      </c>
      <c r="AJ30" s="70" t="n">
        <v>22.8327073</v>
      </c>
      <c r="AK30" s="86" t="n">
        <v>30.8092217</v>
      </c>
    </row>
    <row r="31" customFormat="false" ht="9" hidden="false" customHeight="true" outlineLevel="0" collapsed="false">
      <c r="A31" s="88"/>
      <c r="B31" s="89"/>
      <c r="C31" s="90"/>
      <c r="D31" s="90"/>
      <c r="E31" s="91"/>
      <c r="F31" s="92"/>
      <c r="G31" s="93"/>
      <c r="H31" s="94"/>
      <c r="I31" s="91"/>
      <c r="J31" s="92"/>
      <c r="K31" s="94"/>
      <c r="L31" s="94"/>
      <c r="M31" s="91"/>
      <c r="N31" s="92"/>
      <c r="O31" s="94"/>
      <c r="P31" s="94"/>
      <c r="Q31" s="91"/>
      <c r="R31" s="92"/>
      <c r="S31" s="94"/>
      <c r="T31" s="93"/>
      <c r="U31" s="91"/>
      <c r="V31" s="95"/>
      <c r="W31" s="93"/>
      <c r="X31" s="94"/>
      <c r="Y31" s="96"/>
      <c r="Z31" s="97"/>
      <c r="AA31" s="98"/>
      <c r="AB31" s="98"/>
      <c r="AC31" s="99"/>
      <c r="AD31" s="100"/>
      <c r="AE31" s="101"/>
      <c r="AF31" s="98"/>
      <c r="AG31" s="102"/>
      <c r="AH31" s="100"/>
      <c r="AI31" s="101"/>
      <c r="AJ31" s="98"/>
      <c r="AK31" s="102"/>
    </row>
    <row r="32" customFormat="false" ht="9" hidden="false" customHeight="true" outlineLevel="0" collapsed="false">
      <c r="A32" s="103"/>
      <c r="B32" s="103"/>
      <c r="C32" s="103"/>
      <c r="D32" s="103"/>
      <c r="AC32" s="1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C33" s="1"/>
      <c r="AG33" s="1"/>
      <c r="AH33" s="103"/>
      <c r="AK33" s="1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" ySplit="0" topLeftCell="AE1" activePane="topRight" state="frozen"/>
      <selection pane="topLeft" activeCell="A2" activeCellId="0" sqref="A2"/>
      <selection pane="topRight" activeCell="A2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99"/>
    <col collapsed="false" customWidth="false" hidden="false" outlineLevel="0" max="22" min="22" style="1" width="8.99"/>
    <col collapsed="false" customWidth="true" hidden="false" outlineLevel="0" max="23" min="23" style="2" width="10.99"/>
    <col collapsed="false" customWidth="true" hidden="false" outlineLevel="0" max="24" min="24" style="1" width="9.25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false" hidden="false" outlineLevel="0" max="28" min="27" style="1" width="8.99"/>
    <col collapsed="false" customWidth="false" hidden="false" outlineLevel="0" max="29" min="29" style="106" width="8.99"/>
    <col collapsed="false" customWidth="true" hidden="false" outlineLevel="0" max="30" min="30" style="1" width="9.37"/>
    <col collapsed="false" customWidth="false" hidden="false" outlineLevel="0" max="32" min="31" style="1" width="8.99"/>
    <col collapsed="false" customWidth="false" hidden="false" outlineLevel="0" max="33" min="33" style="106" width="8.99"/>
    <col collapsed="false" customWidth="true" hidden="false" outlineLevel="0" max="34" min="34" style="1" width="10.12"/>
    <col collapsed="false" customWidth="false" hidden="false" outlineLevel="0" max="36" min="35" style="1" width="8.99"/>
    <col collapsed="false" customWidth="false" hidden="false" outlineLevel="0" max="37" min="37" style="106" width="8.99"/>
    <col collapsed="false" customWidth="false" hidden="false" outlineLevel="0" max="257" min="38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AC1" s="107"/>
      <c r="AG1" s="107"/>
      <c r="AK1" s="107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8" t="n">
        <v>2003</v>
      </c>
      <c r="C3" s="108"/>
      <c r="D3" s="108"/>
      <c r="E3" s="108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  <c r="AK3" s="15"/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4" t="s">
        <v>3</v>
      </c>
      <c r="AA4" s="21" t="s">
        <v>4</v>
      </c>
      <c r="AB4" s="21" t="s">
        <v>5</v>
      </c>
      <c r="AC4" s="109" t="s">
        <v>6</v>
      </c>
      <c r="AD4" s="24" t="s">
        <v>3</v>
      </c>
      <c r="AE4" s="21" t="s">
        <v>4</v>
      </c>
      <c r="AF4" s="21" t="s">
        <v>5</v>
      </c>
      <c r="AG4" s="109" t="s">
        <v>6</v>
      </c>
      <c r="AH4" s="24" t="s">
        <v>3</v>
      </c>
      <c r="AI4" s="110" t="s">
        <v>4</v>
      </c>
      <c r="AJ4" s="21" t="s">
        <v>5</v>
      </c>
      <c r="AK4" s="109" t="s">
        <v>6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30" t="s">
        <v>7</v>
      </c>
      <c r="AA5" s="27" t="s">
        <v>8</v>
      </c>
      <c r="AB5" s="27" t="s">
        <v>9</v>
      </c>
      <c r="AC5" s="28" t="s">
        <v>10</v>
      </c>
      <c r="AD5" s="30" t="s">
        <v>7</v>
      </c>
      <c r="AE5" s="27" t="s">
        <v>8</v>
      </c>
      <c r="AF5" s="27" t="s">
        <v>9</v>
      </c>
      <c r="AG5" s="28" t="s">
        <v>10</v>
      </c>
      <c r="AH5" s="30" t="s">
        <v>7</v>
      </c>
      <c r="AI5" s="111" t="s">
        <v>8</v>
      </c>
      <c r="AJ5" s="27" t="s">
        <v>9</v>
      </c>
      <c r="AK5" s="28" t="s">
        <v>10</v>
      </c>
    </row>
    <row r="6" s="5" customFormat="true" ht="31.5" hidden="false" customHeight="true" outlineLevel="0" collapsed="false">
      <c r="A6" s="32" t="s">
        <v>40</v>
      </c>
      <c r="B6" s="33" t="n">
        <v>18376</v>
      </c>
      <c r="C6" s="34" t="n">
        <v>18686.57</v>
      </c>
      <c r="D6" s="34" t="n">
        <v>19081.29</v>
      </c>
      <c r="E6" s="35" t="n">
        <v>19071.31</v>
      </c>
      <c r="F6" s="36" t="n">
        <v>18839.69</v>
      </c>
      <c r="G6" s="37" t="n">
        <v>19197.26</v>
      </c>
      <c r="H6" s="37" t="n">
        <v>19698.76</v>
      </c>
      <c r="I6" s="35" t="n">
        <v>19618.55</v>
      </c>
      <c r="J6" s="36" t="n">
        <v>34050.1</v>
      </c>
      <c r="K6" s="37" t="n">
        <v>19361.04</v>
      </c>
      <c r="L6" s="37" t="n">
        <v>19470.27</v>
      </c>
      <c r="M6" s="35" t="n">
        <v>19486.8</v>
      </c>
      <c r="N6" s="36" t="n">
        <v>18990.49</v>
      </c>
      <c r="O6" s="37" t="n">
        <v>19433.5</v>
      </c>
      <c r="P6" s="37" t="n">
        <v>19638.19</v>
      </c>
      <c r="Q6" s="35" t="n">
        <v>19603.57</v>
      </c>
      <c r="R6" s="112" t="n">
        <v>19343.15</v>
      </c>
      <c r="S6" s="113" t="n">
        <v>19613.38</v>
      </c>
      <c r="T6" s="114" t="n">
        <v>19976.67</v>
      </c>
      <c r="U6" s="39" t="n">
        <v>19849.76</v>
      </c>
      <c r="V6" s="40" t="n">
        <v>19591.02</v>
      </c>
      <c r="W6" s="38" t="n">
        <v>19995.88</v>
      </c>
      <c r="X6" s="41" t="n">
        <v>20404.97</v>
      </c>
      <c r="Y6" s="39" t="n">
        <v>20377.83</v>
      </c>
      <c r="Z6" s="115" t="n">
        <v>19959.1</v>
      </c>
      <c r="AA6" s="38" t="n">
        <v>20466.46</v>
      </c>
      <c r="AB6" s="38" t="n">
        <v>20787.27</v>
      </c>
      <c r="AC6" s="116" t="n">
        <v>20744.18</v>
      </c>
      <c r="AD6" s="117" t="n">
        <v>20397.28</v>
      </c>
      <c r="AE6" s="118" t="n">
        <v>20492.9</v>
      </c>
      <c r="AF6" s="38" t="n">
        <v>20908.63</v>
      </c>
      <c r="AG6" s="116" t="n">
        <v>20811.13</v>
      </c>
      <c r="AH6" s="117" t="n">
        <v>20480.4625013999</v>
      </c>
      <c r="AI6" s="119" t="n">
        <v>20665.1170193998</v>
      </c>
      <c r="AJ6" s="120" t="n">
        <v>21148.5901987001</v>
      </c>
      <c r="AK6" s="116" t="n">
        <v>20962.9602295998</v>
      </c>
    </row>
    <row r="7" s="122" customFormat="true" ht="25.5" hidden="false" customHeight="true" outlineLevel="0" collapsed="false">
      <c r="A7" s="49" t="s">
        <v>12</v>
      </c>
      <c r="B7" s="36" t="n">
        <f aca="false">SUM(B8:B9)</f>
        <v>7280.21</v>
      </c>
      <c r="C7" s="37" t="n">
        <v>7690.8</v>
      </c>
      <c r="D7" s="37" t="n">
        <f aca="false">SUM(D8:D9)</f>
        <v>8933.93</v>
      </c>
      <c r="E7" s="35" t="n">
        <f aca="false">SUM(E8:E9)</f>
        <v>8504.74</v>
      </c>
      <c r="F7" s="36" t="n">
        <f aca="false">SUM(F8:F9)</f>
        <v>7114.63</v>
      </c>
      <c r="G7" s="37" t="n">
        <f aca="false">SUM(G8:G9)</f>
        <v>7472.64</v>
      </c>
      <c r="H7" s="37" t="n">
        <f aca="false">SUM(H8:H9)</f>
        <v>8654.83</v>
      </c>
      <c r="I7" s="35" t="n">
        <f aca="false">SUM(I8:I9)</f>
        <v>8530.14</v>
      </c>
      <c r="J7" s="36" t="n">
        <f aca="false">SUM(J8:J9)</f>
        <v>11573.53</v>
      </c>
      <c r="K7" s="37" t="n">
        <f aca="false">SUM(K8:K9)</f>
        <v>7222.74</v>
      </c>
      <c r="L7" s="37" t="n">
        <f aca="false">SUM(L8:L9)</f>
        <v>8599.53</v>
      </c>
      <c r="M7" s="35" t="n">
        <f aca="false">SUM(M8:M9)</f>
        <v>8514.53</v>
      </c>
      <c r="N7" s="36" t="n">
        <f aca="false">SUM(N8:N9)</f>
        <v>7145.41</v>
      </c>
      <c r="O7" s="37" t="n">
        <v>7926.1</v>
      </c>
      <c r="P7" s="37" t="n">
        <f aca="false">SUM(P8:P9)</f>
        <v>8555.65</v>
      </c>
      <c r="Q7" s="35" t="n">
        <f aca="false">SUM(Q8:Q9)</f>
        <v>8577.38</v>
      </c>
      <c r="R7" s="36" t="n">
        <f aca="false">SUM(R8:R9)</f>
        <v>7290.24</v>
      </c>
      <c r="S7" s="37" t="n">
        <f aca="false">SUM(S8:S9)</f>
        <v>7867.94</v>
      </c>
      <c r="T7" s="37" t="n">
        <f aca="false">SUM(T8:T9)</f>
        <v>8641.07</v>
      </c>
      <c r="U7" s="35" t="n">
        <f aca="false">SUM(U8:U9)</f>
        <v>8607.33</v>
      </c>
      <c r="V7" s="36" t="n">
        <f aca="false">SUM(V8:V9)</f>
        <v>7406.36</v>
      </c>
      <c r="W7" s="37" t="n">
        <f aca="false">SUM(W8:W9)</f>
        <v>7976.08</v>
      </c>
      <c r="X7" s="37" t="n">
        <f aca="false">SUM(X8:X9)</f>
        <v>9039.44</v>
      </c>
      <c r="Y7" s="37" t="n">
        <f aca="false">SUM(Y8:Y9)</f>
        <v>8968.39</v>
      </c>
      <c r="Z7" s="50" t="n">
        <f aca="false">SUM(Z8:Z9)</f>
        <v>7464.68</v>
      </c>
      <c r="AA7" s="37" t="n">
        <f aca="false">SUM(AA8:AA9)</f>
        <v>8265.69</v>
      </c>
      <c r="AB7" s="37" t="n">
        <f aca="false">SUM(AB8:AB9)</f>
        <v>9075.04</v>
      </c>
      <c r="AC7" s="51" t="n">
        <f aca="false">SUM(AC8:AC9)</f>
        <v>8823.67</v>
      </c>
      <c r="AD7" s="52" t="n">
        <f aca="false">SUM(AD8:AD9)</f>
        <v>7544.6</v>
      </c>
      <c r="AE7" s="53" t="n">
        <f aca="false">SUM(AE8:AE9)</f>
        <v>7724.98</v>
      </c>
      <c r="AF7" s="37" t="n">
        <v>8860.34</v>
      </c>
      <c r="AG7" s="51" t="n">
        <f aca="false">SUM(AG8:AG9)</f>
        <v>8994.35</v>
      </c>
      <c r="AH7" s="50" t="n">
        <f aca="false">SUM(AH8:AH9)</f>
        <v>7664.47438409998</v>
      </c>
      <c r="AI7" s="53" t="n">
        <f aca="false">SUM(AI8:AI9)</f>
        <v>8147.31159029993</v>
      </c>
      <c r="AJ7" s="121" t="n">
        <f aca="false">SUM(AJ8:AJ9)</f>
        <v>8996.51840079999</v>
      </c>
      <c r="AK7" s="52" t="n">
        <f aca="false">SUM(AK8:AK9)</f>
        <v>8875.96882910007</v>
      </c>
    </row>
    <row r="8" customFormat="false" ht="24" hidden="false" customHeight="false" outlineLevel="0" collapsed="false">
      <c r="A8" s="54" t="s">
        <v>13</v>
      </c>
      <c r="B8" s="55" t="n">
        <v>6881.39</v>
      </c>
      <c r="C8" s="56" t="n">
        <v>7331.98</v>
      </c>
      <c r="D8" s="56" t="n">
        <v>8597.72</v>
      </c>
      <c r="E8" s="57" t="n">
        <v>8129.36</v>
      </c>
      <c r="F8" s="55" t="n">
        <v>6764.26</v>
      </c>
      <c r="G8" s="56" t="n">
        <v>7169.94</v>
      </c>
      <c r="H8" s="56" t="n">
        <v>8340.97</v>
      </c>
      <c r="I8" s="57" t="n">
        <v>8140.49</v>
      </c>
      <c r="J8" s="55" t="n">
        <v>11101.27</v>
      </c>
      <c r="K8" s="56" t="n">
        <v>6870.77</v>
      </c>
      <c r="L8" s="56" t="n">
        <v>8250.85</v>
      </c>
      <c r="M8" s="57" t="n">
        <v>8170.93</v>
      </c>
      <c r="N8" s="55" t="n">
        <v>6795.64</v>
      </c>
      <c r="O8" s="56" t="n">
        <v>7571.84</v>
      </c>
      <c r="P8" s="56" t="n">
        <v>8217.94</v>
      </c>
      <c r="Q8" s="57" t="n">
        <v>8199.66</v>
      </c>
      <c r="R8" s="55" t="n">
        <v>6931.11</v>
      </c>
      <c r="S8" s="56" t="n">
        <v>7524.28</v>
      </c>
      <c r="T8" s="58" t="n">
        <v>8323.18</v>
      </c>
      <c r="U8" s="59" t="n">
        <v>8235.3</v>
      </c>
      <c r="V8" s="60" t="n">
        <v>7084.62</v>
      </c>
      <c r="W8" s="58" t="n">
        <v>7675.15</v>
      </c>
      <c r="X8" s="123" t="n">
        <v>8715.98</v>
      </c>
      <c r="Y8" s="59" t="n">
        <v>8627.57</v>
      </c>
      <c r="Z8" s="62" t="n">
        <v>7067.84</v>
      </c>
      <c r="AA8" s="58" t="n">
        <v>7927.19</v>
      </c>
      <c r="AB8" s="58" t="n">
        <v>8724.05</v>
      </c>
      <c r="AC8" s="124" t="n">
        <v>8454.49</v>
      </c>
      <c r="AD8" s="62" t="n">
        <v>7178.16</v>
      </c>
      <c r="AE8" s="125" t="n">
        <v>7377.88</v>
      </c>
      <c r="AF8" s="58" t="n">
        <v>8597.09</v>
      </c>
      <c r="AG8" s="124" t="n">
        <v>8652.59</v>
      </c>
      <c r="AH8" s="62" t="n">
        <v>7364.70529059998</v>
      </c>
      <c r="AI8" s="126" t="n">
        <v>7825.69129139993</v>
      </c>
      <c r="AJ8" s="127" t="n">
        <v>8673.47629429999</v>
      </c>
      <c r="AK8" s="124" t="n">
        <v>8514.80774410007</v>
      </c>
    </row>
    <row r="9" customFormat="false" ht="24" hidden="false" customHeight="false" outlineLevel="0" collapsed="false">
      <c r="A9" s="54" t="s">
        <v>14</v>
      </c>
      <c r="B9" s="55" t="n">
        <v>398.82</v>
      </c>
      <c r="C9" s="56" t="n">
        <v>358.85</v>
      </c>
      <c r="D9" s="56" t="n">
        <v>336.21</v>
      </c>
      <c r="E9" s="57" t="n">
        <v>375.38</v>
      </c>
      <c r="F9" s="55" t="n">
        <v>350.37</v>
      </c>
      <c r="G9" s="56" t="n">
        <v>302.7</v>
      </c>
      <c r="H9" s="56" t="n">
        <v>313.86</v>
      </c>
      <c r="I9" s="57" t="n">
        <v>389.65</v>
      </c>
      <c r="J9" s="55" t="n">
        <v>472.26</v>
      </c>
      <c r="K9" s="56" t="n">
        <v>351.97</v>
      </c>
      <c r="L9" s="56" t="n">
        <v>348.68</v>
      </c>
      <c r="M9" s="57" t="n">
        <v>343.6</v>
      </c>
      <c r="N9" s="55" t="n">
        <v>349.77</v>
      </c>
      <c r="O9" s="56" t="n">
        <v>354.25</v>
      </c>
      <c r="P9" s="56" t="n">
        <v>337.71</v>
      </c>
      <c r="Q9" s="57" t="n">
        <v>377.72</v>
      </c>
      <c r="R9" s="55" t="n">
        <v>359.13</v>
      </c>
      <c r="S9" s="56" t="n">
        <v>343.66</v>
      </c>
      <c r="T9" s="58" t="n">
        <v>317.89</v>
      </c>
      <c r="U9" s="57" t="n">
        <v>372.03</v>
      </c>
      <c r="V9" s="55" t="n">
        <v>321.74</v>
      </c>
      <c r="W9" s="56" t="n">
        <v>300.93</v>
      </c>
      <c r="X9" s="61" t="n">
        <v>323.46</v>
      </c>
      <c r="Y9" s="59" t="n">
        <v>340.82</v>
      </c>
      <c r="Z9" s="62" t="n">
        <v>396.84</v>
      </c>
      <c r="AA9" s="58" t="n">
        <v>338.5</v>
      </c>
      <c r="AB9" s="58" t="n">
        <v>350.99</v>
      </c>
      <c r="AC9" s="124" t="n">
        <v>369.18</v>
      </c>
      <c r="AD9" s="62" t="n">
        <v>366.44</v>
      </c>
      <c r="AE9" s="125" t="n">
        <v>347.1</v>
      </c>
      <c r="AF9" s="58" t="n">
        <v>263.25</v>
      </c>
      <c r="AG9" s="124" t="n">
        <v>341.76</v>
      </c>
      <c r="AH9" s="62" t="n">
        <v>299.7690935</v>
      </c>
      <c r="AI9" s="126" t="n">
        <v>321.6202989</v>
      </c>
      <c r="AJ9" s="127" t="n">
        <v>323.0421065</v>
      </c>
      <c r="AK9" s="124" t="n">
        <v>361.161085000001</v>
      </c>
    </row>
    <row r="10" s="122" customFormat="true" ht="27" hidden="false" customHeight="true" outlineLevel="0" collapsed="false">
      <c r="A10" s="49" t="s">
        <v>15</v>
      </c>
      <c r="B10" s="36" t="n">
        <f aca="false">SUM(B11:B30)</f>
        <v>11095.79</v>
      </c>
      <c r="C10" s="37" t="n">
        <v>10995.8</v>
      </c>
      <c r="D10" s="37" t="n">
        <f aca="false">SUM(D11:D30)</f>
        <v>10147.35</v>
      </c>
      <c r="E10" s="35" t="n">
        <f aca="false">SUM(E11:E31)</f>
        <v>10566.57</v>
      </c>
      <c r="F10" s="36" t="n">
        <f aca="false">SUM(F11:F31)</f>
        <v>11725.05</v>
      </c>
      <c r="G10" s="37" t="n">
        <f aca="false">SUM(G11:G31)</f>
        <v>11724.62</v>
      </c>
      <c r="H10" s="37" t="n">
        <f aca="false">SUM(H11:H31)</f>
        <v>11043.91</v>
      </c>
      <c r="I10" s="35" t="n">
        <f aca="false">SUM(I11:I31)</f>
        <v>11088.41</v>
      </c>
      <c r="J10" s="36" t="n">
        <f aca="false">SUM(J11:J30)</f>
        <v>22476.56</v>
      </c>
      <c r="K10" s="37" t="n">
        <f aca="false">SUM(K11:K30)</f>
        <v>12138.29</v>
      </c>
      <c r="L10" s="37" t="n">
        <f aca="false">SUM(L11:L31)</f>
        <v>10870.74</v>
      </c>
      <c r="M10" s="35" t="n">
        <f aca="false">SUM(M11:M31)</f>
        <v>10972.25</v>
      </c>
      <c r="N10" s="36" t="n">
        <f aca="false">SUM(N11:N31)</f>
        <v>11845.09</v>
      </c>
      <c r="O10" s="37" t="n">
        <v>11507.4</v>
      </c>
      <c r="P10" s="37" t="n">
        <f aca="false">SUM(P11:P31)</f>
        <v>11082.55</v>
      </c>
      <c r="Q10" s="35" t="n">
        <f aca="false">SUM(Q11:Q31)</f>
        <v>11026.19</v>
      </c>
      <c r="R10" s="36" t="n">
        <f aca="false">SUM(R11:R31)</f>
        <v>12052.92</v>
      </c>
      <c r="S10" s="37" t="n">
        <f aca="false">SUM(S11:S31)</f>
        <v>11745.43</v>
      </c>
      <c r="T10" s="37" t="n">
        <f aca="false">SUM(T11:T30)</f>
        <v>11335.62</v>
      </c>
      <c r="U10" s="35" t="n">
        <f aca="false">SUM(U11:U30)</f>
        <v>11242.45</v>
      </c>
      <c r="V10" s="36" t="n">
        <f aca="false">SUM(V11:V30)</f>
        <v>12184.66</v>
      </c>
      <c r="W10" s="37" t="n">
        <f aca="false">SUM(W11:W30)</f>
        <v>12019.79</v>
      </c>
      <c r="X10" s="37" t="n">
        <f aca="false">SUM(X11:X30)</f>
        <v>11365.54</v>
      </c>
      <c r="Y10" s="37" t="n">
        <f aca="false">SUM(Y11:Y30)</f>
        <v>11409.42</v>
      </c>
      <c r="Z10" s="50" t="n">
        <f aca="false">SUM(Z11:Z30)</f>
        <v>12494.42</v>
      </c>
      <c r="AA10" s="37" t="n">
        <f aca="false">SUM(AA11:AA30)</f>
        <v>12200.78</v>
      </c>
      <c r="AB10" s="37" t="n">
        <f aca="false">SUM(AB11:AB30)</f>
        <v>11712.24</v>
      </c>
      <c r="AC10" s="51" t="n">
        <f aca="false">SUM(AC11:AC30)</f>
        <v>11920.51</v>
      </c>
      <c r="AD10" s="52" t="n">
        <f aca="false">SUM(AD11:AD30)</f>
        <v>12852.69</v>
      </c>
      <c r="AE10" s="53" t="n">
        <f aca="false">SUM(AE11:AE30)</f>
        <v>12767.91</v>
      </c>
      <c r="AF10" s="37" t="n">
        <v>12048.29</v>
      </c>
      <c r="AG10" s="51" t="n">
        <f aca="false">SUM(AG11:AG30)</f>
        <v>11816.79</v>
      </c>
      <c r="AH10" s="50" t="n">
        <f aca="false">SUM(AH11:AH30)</f>
        <v>12815.9881173</v>
      </c>
      <c r="AI10" s="53" t="n">
        <f aca="false">SUM(AI11:AI30)</f>
        <v>12517.8054291</v>
      </c>
      <c r="AJ10" s="121" t="n">
        <f aca="false">SUM(AJ11:AJ30)</f>
        <v>12152.0717979</v>
      </c>
      <c r="AK10" s="52" t="n">
        <f aca="false">SUM(AK11:AK30)</f>
        <v>12086.9914005</v>
      </c>
    </row>
    <row r="11" customFormat="false" ht="21" hidden="false" customHeight="true" outlineLevel="0" collapsed="false">
      <c r="A11" s="54" t="s">
        <v>16</v>
      </c>
      <c r="B11" s="55" t="n">
        <v>42.48</v>
      </c>
      <c r="C11" s="56" t="n">
        <v>35.55</v>
      </c>
      <c r="D11" s="56" t="n">
        <v>30.28</v>
      </c>
      <c r="E11" s="57" t="n">
        <v>30.18</v>
      </c>
      <c r="F11" s="55" t="n">
        <v>45.76</v>
      </c>
      <c r="G11" s="56" t="n">
        <v>38.54</v>
      </c>
      <c r="H11" s="56" t="n">
        <v>26.08</v>
      </c>
      <c r="I11" s="57" t="n">
        <v>39.12</v>
      </c>
      <c r="J11" s="55" t="n">
        <v>83.83</v>
      </c>
      <c r="K11" s="56" t="n">
        <v>41.65</v>
      </c>
      <c r="L11" s="56" t="n">
        <v>30.24</v>
      </c>
      <c r="M11" s="57" t="n">
        <v>35.97</v>
      </c>
      <c r="N11" s="55" t="n">
        <v>54.85</v>
      </c>
      <c r="O11" s="56" t="n">
        <v>37.75</v>
      </c>
      <c r="P11" s="56" t="n">
        <v>42.56</v>
      </c>
      <c r="Q11" s="57" t="n">
        <v>44.75</v>
      </c>
      <c r="R11" s="55" t="n">
        <v>57.75</v>
      </c>
      <c r="S11" s="56" t="n">
        <v>49.65</v>
      </c>
      <c r="T11" s="56" t="n">
        <v>42.38</v>
      </c>
      <c r="U11" s="57" t="n">
        <v>50.86</v>
      </c>
      <c r="V11" s="55" t="n">
        <v>49.75</v>
      </c>
      <c r="W11" s="56" t="n">
        <v>54.92</v>
      </c>
      <c r="X11" s="61" t="n">
        <v>44.37</v>
      </c>
      <c r="Y11" s="59" t="n">
        <v>31.48</v>
      </c>
      <c r="Z11" s="62" t="n">
        <v>38.91</v>
      </c>
      <c r="AA11" s="58" t="n">
        <v>37.83</v>
      </c>
      <c r="AB11" s="58" t="n">
        <v>36.35</v>
      </c>
      <c r="AC11" s="124" t="n">
        <v>43.48</v>
      </c>
      <c r="AD11" s="62" t="n">
        <v>41.09</v>
      </c>
      <c r="AE11" s="125" t="n">
        <v>34.07</v>
      </c>
      <c r="AF11" s="58" t="n">
        <v>28.24</v>
      </c>
      <c r="AG11" s="124" t="n">
        <v>29.76</v>
      </c>
      <c r="AH11" s="62" t="n">
        <v>45.1564349</v>
      </c>
      <c r="AI11" s="126" t="n">
        <v>41.9105878</v>
      </c>
      <c r="AJ11" s="127" t="n">
        <v>40.4994305</v>
      </c>
      <c r="AK11" s="124" t="n">
        <v>31.9347158</v>
      </c>
    </row>
    <row r="12" customFormat="false" ht="21" hidden="false" customHeight="true" outlineLevel="0" collapsed="false">
      <c r="A12" s="54" t="s">
        <v>17</v>
      </c>
      <c r="B12" s="55" t="n">
        <v>2482.51</v>
      </c>
      <c r="C12" s="56" t="n">
        <v>2498.36</v>
      </c>
      <c r="D12" s="56" t="n">
        <v>2415.81</v>
      </c>
      <c r="E12" s="57" t="n">
        <v>2475.01</v>
      </c>
      <c r="F12" s="55" t="n">
        <v>2622.24</v>
      </c>
      <c r="G12" s="56" t="n">
        <v>2707.08</v>
      </c>
      <c r="H12" s="56" t="n">
        <v>2550.24</v>
      </c>
      <c r="I12" s="57" t="n">
        <v>2519.79</v>
      </c>
      <c r="J12" s="55" t="n">
        <v>5969.67</v>
      </c>
      <c r="K12" s="56" t="n">
        <v>2645.07</v>
      </c>
      <c r="L12" s="56" t="n">
        <v>2507.29</v>
      </c>
      <c r="M12" s="57" t="n">
        <v>2561.65</v>
      </c>
      <c r="N12" s="55" t="n">
        <v>2646.74</v>
      </c>
      <c r="O12" s="56" t="n">
        <v>2609.78</v>
      </c>
      <c r="P12" s="56" t="n">
        <v>2479.56</v>
      </c>
      <c r="Q12" s="57" t="n">
        <v>2500.67</v>
      </c>
      <c r="R12" s="55" t="n">
        <v>2707.33</v>
      </c>
      <c r="S12" s="56" t="n">
        <v>2672.33</v>
      </c>
      <c r="T12" s="58" t="n">
        <v>2640.21</v>
      </c>
      <c r="U12" s="59" t="n">
        <v>2543.09</v>
      </c>
      <c r="V12" s="60" t="n">
        <v>2669.71</v>
      </c>
      <c r="W12" s="58" t="n">
        <v>2557.16</v>
      </c>
      <c r="X12" s="123" t="n">
        <v>2405.4</v>
      </c>
      <c r="Y12" s="59" t="n">
        <v>2467.67</v>
      </c>
      <c r="Z12" s="62" t="n">
        <v>2605.76</v>
      </c>
      <c r="AA12" s="58" t="n">
        <v>2505.99</v>
      </c>
      <c r="AB12" s="58" t="n">
        <v>2527.62</v>
      </c>
      <c r="AC12" s="124" t="n">
        <v>2464.26</v>
      </c>
      <c r="AD12" s="62" t="n">
        <v>2677.53</v>
      </c>
      <c r="AE12" s="125" t="n">
        <v>2594.33</v>
      </c>
      <c r="AF12" s="58" t="n">
        <v>2504.76</v>
      </c>
      <c r="AG12" s="124" t="n">
        <v>2536.94</v>
      </c>
      <c r="AH12" s="128" t="n">
        <v>2633.3791641</v>
      </c>
      <c r="AI12" s="129" t="n">
        <v>2556.00645390001</v>
      </c>
      <c r="AJ12" s="127" t="n">
        <v>2613.24225219999</v>
      </c>
      <c r="AK12" s="124" t="n">
        <v>2583.410397</v>
      </c>
    </row>
    <row r="13" customFormat="false" ht="21" hidden="false" customHeight="true" outlineLevel="0" collapsed="false">
      <c r="A13" s="54" t="s">
        <v>18</v>
      </c>
      <c r="B13" s="55" t="n">
        <v>77.71</v>
      </c>
      <c r="C13" s="56" t="n">
        <v>73.99</v>
      </c>
      <c r="D13" s="56" t="n">
        <v>89.76</v>
      </c>
      <c r="E13" s="57" t="n">
        <v>89.55</v>
      </c>
      <c r="F13" s="55" t="n">
        <v>81.69</v>
      </c>
      <c r="G13" s="56" t="n">
        <v>91.28</v>
      </c>
      <c r="H13" s="56" t="n">
        <v>87.21</v>
      </c>
      <c r="I13" s="57" t="n">
        <v>87.42</v>
      </c>
      <c r="J13" s="55" t="n">
        <v>104.39</v>
      </c>
      <c r="K13" s="56" t="n">
        <v>100.7</v>
      </c>
      <c r="L13" s="56" t="n">
        <v>88.85</v>
      </c>
      <c r="M13" s="57" t="n">
        <v>85.35</v>
      </c>
      <c r="N13" s="55" t="n">
        <v>102.65</v>
      </c>
      <c r="O13" s="56" t="n">
        <v>95.41</v>
      </c>
      <c r="P13" s="56" t="n">
        <v>85.04</v>
      </c>
      <c r="Q13" s="57" t="n">
        <v>80.31</v>
      </c>
      <c r="R13" s="55" t="n">
        <v>79.56</v>
      </c>
      <c r="S13" s="56" t="n">
        <v>85.02</v>
      </c>
      <c r="T13" s="56" t="n">
        <v>89.8</v>
      </c>
      <c r="U13" s="57" t="n">
        <v>74.35</v>
      </c>
      <c r="V13" s="55" t="n">
        <v>72.93</v>
      </c>
      <c r="W13" s="56" t="n">
        <v>93.59</v>
      </c>
      <c r="X13" s="61" t="n">
        <v>85.02</v>
      </c>
      <c r="Y13" s="59" t="n">
        <v>90.31</v>
      </c>
      <c r="Z13" s="62" t="n">
        <v>83.57</v>
      </c>
      <c r="AA13" s="58" t="n">
        <v>85.14</v>
      </c>
      <c r="AB13" s="58" t="n">
        <v>87.33</v>
      </c>
      <c r="AC13" s="124" t="n">
        <v>83.15</v>
      </c>
      <c r="AD13" s="62" t="n">
        <v>88.49</v>
      </c>
      <c r="AE13" s="125" t="n">
        <v>78.21</v>
      </c>
      <c r="AF13" s="58" t="n">
        <v>84.4</v>
      </c>
      <c r="AG13" s="124" t="n">
        <v>94.69</v>
      </c>
      <c r="AH13" s="128" t="n">
        <v>125.1491201</v>
      </c>
      <c r="AI13" s="129" t="n">
        <v>127.8090204</v>
      </c>
      <c r="AJ13" s="127" t="n">
        <v>127.6851293</v>
      </c>
      <c r="AK13" s="124" t="n">
        <v>117.2386766</v>
      </c>
    </row>
    <row r="14" customFormat="false" ht="21" hidden="false" customHeight="true" outlineLevel="0" collapsed="false">
      <c r="A14" s="54" t="s">
        <v>19</v>
      </c>
      <c r="B14" s="55" t="n">
        <v>1819.3</v>
      </c>
      <c r="C14" s="56" t="n">
        <v>1824.3</v>
      </c>
      <c r="D14" s="56" t="n">
        <v>1383.33</v>
      </c>
      <c r="E14" s="57" t="n">
        <v>1454.07</v>
      </c>
      <c r="F14" s="55" t="n">
        <v>1947.34</v>
      </c>
      <c r="G14" s="56" t="n">
        <v>1961.39</v>
      </c>
      <c r="H14" s="56" t="n">
        <v>1594.78</v>
      </c>
      <c r="I14" s="57" t="n">
        <v>1613.44</v>
      </c>
      <c r="J14" s="55" t="n">
        <v>2406.22</v>
      </c>
      <c r="K14" s="56" t="n">
        <v>2083.06</v>
      </c>
      <c r="L14" s="56" t="n">
        <v>1578.25</v>
      </c>
      <c r="M14" s="57" t="n">
        <v>1560.02</v>
      </c>
      <c r="N14" s="55" t="n">
        <v>2058.28</v>
      </c>
      <c r="O14" s="56" t="n">
        <v>1950.2</v>
      </c>
      <c r="P14" s="56" t="n">
        <v>1716.36</v>
      </c>
      <c r="Q14" s="57" t="n">
        <v>1553.28</v>
      </c>
      <c r="R14" s="55" t="n">
        <v>2070.64</v>
      </c>
      <c r="S14" s="56" t="n">
        <v>1972.63</v>
      </c>
      <c r="T14" s="58" t="n">
        <v>1619.62</v>
      </c>
      <c r="U14" s="57" t="n">
        <v>1553.96</v>
      </c>
      <c r="V14" s="55" t="n">
        <v>2077.98</v>
      </c>
      <c r="W14" s="56" t="n">
        <v>2047.08</v>
      </c>
      <c r="X14" s="61" t="n">
        <v>1702.53</v>
      </c>
      <c r="Y14" s="59" t="n">
        <v>1686.18</v>
      </c>
      <c r="Z14" s="62" t="n">
        <v>2142.15</v>
      </c>
      <c r="AA14" s="58" t="n">
        <v>2147.91</v>
      </c>
      <c r="AB14" s="58" t="n">
        <v>1754.33</v>
      </c>
      <c r="AC14" s="124" t="n">
        <v>1767.54</v>
      </c>
      <c r="AD14" s="62" t="n">
        <v>2156.21</v>
      </c>
      <c r="AE14" s="125" t="n">
        <v>2324</v>
      </c>
      <c r="AF14" s="58" t="n">
        <v>1774.87</v>
      </c>
      <c r="AG14" s="124" t="n">
        <v>1702.21</v>
      </c>
      <c r="AH14" s="128" t="n">
        <v>2267.07373620001</v>
      </c>
      <c r="AI14" s="129" t="n">
        <v>2185.69195110001</v>
      </c>
      <c r="AJ14" s="127" t="n">
        <v>1838.9315777</v>
      </c>
      <c r="AK14" s="124" t="n">
        <v>1738.2790514</v>
      </c>
    </row>
    <row r="15" customFormat="false" ht="21" hidden="false" customHeight="true" outlineLevel="0" collapsed="false">
      <c r="A15" s="54" t="s">
        <v>20</v>
      </c>
      <c r="B15" s="55" t="n">
        <v>2841.74</v>
      </c>
      <c r="C15" s="56" t="n">
        <v>2793.15</v>
      </c>
      <c r="D15" s="56" t="n">
        <v>2654.59</v>
      </c>
      <c r="E15" s="57" t="n">
        <v>2751.89</v>
      </c>
      <c r="F15" s="55" t="n">
        <v>2992.97</v>
      </c>
      <c r="G15" s="56" t="n">
        <v>3043.09</v>
      </c>
      <c r="H15" s="56" t="n">
        <v>2868.86</v>
      </c>
      <c r="I15" s="57" t="n">
        <v>2905.88</v>
      </c>
      <c r="J15" s="55" t="n">
        <v>5720.44</v>
      </c>
      <c r="K15" s="56" t="n">
        <v>3164.25</v>
      </c>
      <c r="L15" s="56" t="n">
        <v>2759</v>
      </c>
      <c r="M15" s="57" t="n">
        <v>2764.53</v>
      </c>
      <c r="N15" s="55" t="n">
        <v>2967.99</v>
      </c>
      <c r="O15" s="56" t="n">
        <v>2879.51</v>
      </c>
      <c r="P15" s="56" t="n">
        <v>2816.96</v>
      </c>
      <c r="Q15" s="57" t="n">
        <v>2830.64</v>
      </c>
      <c r="R15" s="55" t="n">
        <v>3012.33</v>
      </c>
      <c r="S15" s="56" t="n">
        <v>2918.53</v>
      </c>
      <c r="T15" s="56" t="n">
        <v>2854.52</v>
      </c>
      <c r="U15" s="57" t="n">
        <v>2875.77</v>
      </c>
      <c r="V15" s="55" t="n">
        <v>3096.06</v>
      </c>
      <c r="W15" s="56" t="n">
        <v>2974.79</v>
      </c>
      <c r="X15" s="61" t="n">
        <v>2945.75</v>
      </c>
      <c r="Y15" s="59" t="n">
        <v>2994.23</v>
      </c>
      <c r="Z15" s="62" t="n">
        <v>3187.64</v>
      </c>
      <c r="AA15" s="58" t="n">
        <v>3089.36</v>
      </c>
      <c r="AB15" s="58" t="n">
        <v>3025.34</v>
      </c>
      <c r="AC15" s="124" t="n">
        <v>3184.63</v>
      </c>
      <c r="AD15" s="62" t="n">
        <v>3296.82</v>
      </c>
      <c r="AE15" s="125" t="n">
        <v>3289.9</v>
      </c>
      <c r="AF15" s="58" t="n">
        <v>3130.16</v>
      </c>
      <c r="AG15" s="124" t="n">
        <v>3121.56</v>
      </c>
      <c r="AH15" s="128" t="n">
        <v>3233.49925400001</v>
      </c>
      <c r="AI15" s="129" t="n">
        <v>3086.52973580001</v>
      </c>
      <c r="AJ15" s="127" t="n">
        <v>3044.6628227</v>
      </c>
      <c r="AK15" s="124" t="n">
        <v>3115.43564509999</v>
      </c>
    </row>
    <row r="16" customFormat="false" ht="21" hidden="false" customHeight="true" outlineLevel="0" collapsed="false">
      <c r="A16" s="54" t="s">
        <v>21</v>
      </c>
      <c r="B16" s="55"/>
      <c r="C16" s="56"/>
      <c r="D16" s="56"/>
      <c r="E16" s="57"/>
      <c r="F16" s="55"/>
      <c r="G16" s="56"/>
      <c r="H16" s="56"/>
      <c r="I16" s="57"/>
      <c r="J16" s="55"/>
      <c r="K16" s="56"/>
      <c r="L16" s="56"/>
      <c r="M16" s="57"/>
      <c r="N16" s="55"/>
      <c r="O16" s="56"/>
      <c r="P16" s="56"/>
      <c r="Q16" s="57"/>
      <c r="R16" s="55"/>
      <c r="S16" s="56"/>
      <c r="T16" s="56"/>
      <c r="U16" s="57"/>
      <c r="V16" s="55"/>
      <c r="W16" s="56"/>
      <c r="X16" s="73"/>
      <c r="Y16" s="57"/>
      <c r="Z16" s="74"/>
      <c r="AA16" s="73"/>
      <c r="AB16" s="73"/>
      <c r="AC16" s="130"/>
      <c r="AD16" s="74" t="s">
        <v>23</v>
      </c>
      <c r="AE16" s="131"/>
      <c r="AF16" s="73"/>
      <c r="AG16" s="130"/>
      <c r="AH16" s="55"/>
      <c r="AI16" s="103"/>
      <c r="AJ16" s="132"/>
      <c r="AK16" s="130"/>
    </row>
    <row r="17" customFormat="false" ht="21" hidden="false" customHeight="true" outlineLevel="0" collapsed="false">
      <c r="A17" s="54" t="s">
        <v>24</v>
      </c>
      <c r="B17" s="55"/>
      <c r="C17" s="56"/>
      <c r="D17" s="56"/>
      <c r="E17" s="57"/>
      <c r="F17" s="55"/>
      <c r="G17" s="56"/>
      <c r="H17" s="56"/>
      <c r="I17" s="57"/>
      <c r="J17" s="55"/>
      <c r="K17" s="56"/>
      <c r="L17" s="56"/>
      <c r="M17" s="57"/>
      <c r="N17" s="55"/>
      <c r="O17" s="56"/>
      <c r="P17" s="56"/>
      <c r="Q17" s="57"/>
      <c r="R17" s="55"/>
      <c r="S17" s="56"/>
      <c r="T17" s="56"/>
      <c r="U17" s="57"/>
      <c r="V17" s="55"/>
      <c r="W17" s="56"/>
      <c r="X17" s="73"/>
      <c r="Y17" s="57"/>
      <c r="Z17" s="74"/>
      <c r="AA17" s="73"/>
      <c r="AB17" s="73"/>
      <c r="AC17" s="130"/>
      <c r="AD17" s="74" t="s">
        <v>23</v>
      </c>
      <c r="AE17" s="131"/>
      <c r="AF17" s="73"/>
      <c r="AG17" s="130"/>
      <c r="AH17" s="55"/>
      <c r="AI17" s="103"/>
      <c r="AJ17" s="132"/>
      <c r="AK17" s="130"/>
    </row>
    <row r="18" customFormat="false" ht="21" hidden="false" customHeight="true" outlineLevel="0" collapsed="false">
      <c r="A18" s="54" t="s">
        <v>25</v>
      </c>
      <c r="B18" s="55" t="n">
        <v>782.79</v>
      </c>
      <c r="C18" s="56" t="n">
        <v>775.83</v>
      </c>
      <c r="D18" s="56" t="n">
        <v>757.89</v>
      </c>
      <c r="E18" s="57" t="n">
        <v>800.34</v>
      </c>
      <c r="F18" s="55" t="n">
        <v>860.41</v>
      </c>
      <c r="G18" s="56" t="n">
        <v>817.16</v>
      </c>
      <c r="H18" s="56" t="n">
        <v>781.73</v>
      </c>
      <c r="I18" s="57" t="n">
        <v>830.76</v>
      </c>
      <c r="J18" s="55" t="n">
        <v>2383.53</v>
      </c>
      <c r="K18" s="56" t="n">
        <v>848.36</v>
      </c>
      <c r="L18" s="56" t="n">
        <v>759.77</v>
      </c>
      <c r="M18" s="57" t="n">
        <v>815</v>
      </c>
      <c r="N18" s="55" t="n">
        <v>824.3</v>
      </c>
      <c r="O18" s="56" t="n">
        <v>800.44</v>
      </c>
      <c r="P18" s="56" t="n">
        <v>777.22</v>
      </c>
      <c r="Q18" s="57" t="n">
        <v>820.37</v>
      </c>
      <c r="R18" s="55" t="n">
        <v>856.34</v>
      </c>
      <c r="S18" s="56" t="n">
        <v>812.96</v>
      </c>
      <c r="T18" s="56" t="n">
        <v>761.26</v>
      </c>
      <c r="U18" s="57" t="n">
        <v>823.81</v>
      </c>
      <c r="V18" s="55" t="n">
        <v>814.84</v>
      </c>
      <c r="W18" s="56" t="n">
        <v>829.06</v>
      </c>
      <c r="X18" s="61" t="n">
        <v>822.82</v>
      </c>
      <c r="Y18" s="57" t="n">
        <v>829.26</v>
      </c>
      <c r="Z18" s="133" t="n">
        <v>913.64</v>
      </c>
      <c r="AA18" s="58" t="n">
        <v>913.14</v>
      </c>
      <c r="AB18" s="58" t="n">
        <v>873.73</v>
      </c>
      <c r="AC18" s="124" t="n">
        <v>924.49</v>
      </c>
      <c r="AD18" s="74" t="n">
        <v>1007.56</v>
      </c>
      <c r="AE18" s="125" t="n">
        <v>948.56</v>
      </c>
      <c r="AF18" s="58" t="n">
        <v>910.39</v>
      </c>
      <c r="AG18" s="124" t="n">
        <v>893.86</v>
      </c>
      <c r="AH18" s="55" t="n">
        <v>922.1298995</v>
      </c>
      <c r="AI18" s="134" t="n">
        <v>941.900341599999</v>
      </c>
      <c r="AJ18" s="127" t="n">
        <v>936.991482900001</v>
      </c>
      <c r="AK18" s="124" t="n">
        <v>838.830658199999</v>
      </c>
    </row>
    <row r="19" customFormat="false" ht="21" hidden="false" customHeight="true" outlineLevel="0" collapsed="false">
      <c r="A19" s="54" t="s">
        <v>26</v>
      </c>
      <c r="B19" s="55" t="n">
        <v>950.15</v>
      </c>
      <c r="C19" s="56" t="n">
        <v>904.97</v>
      </c>
      <c r="D19" s="56" t="n">
        <v>849.1</v>
      </c>
      <c r="E19" s="57" t="n">
        <v>920.48</v>
      </c>
      <c r="F19" s="55" t="n">
        <v>994.49</v>
      </c>
      <c r="G19" s="56" t="n">
        <v>945.86</v>
      </c>
      <c r="H19" s="56" t="n">
        <v>914.71</v>
      </c>
      <c r="I19" s="57" t="n">
        <v>931.14</v>
      </c>
      <c r="J19" s="55" t="n">
        <v>1162.18</v>
      </c>
      <c r="K19" s="56" t="n">
        <v>935.16</v>
      </c>
      <c r="L19" s="56" t="n">
        <v>900.83</v>
      </c>
      <c r="M19" s="57" t="n">
        <v>907.35</v>
      </c>
      <c r="N19" s="55" t="n">
        <v>940.22</v>
      </c>
      <c r="O19" s="56" t="n">
        <v>865.54</v>
      </c>
      <c r="P19" s="56" t="n">
        <v>887.4</v>
      </c>
      <c r="Q19" s="57" t="n">
        <v>918.68</v>
      </c>
      <c r="R19" s="55" t="n">
        <v>920.82</v>
      </c>
      <c r="S19" s="56" t="n">
        <v>886.68</v>
      </c>
      <c r="T19" s="56" t="n">
        <v>873.2</v>
      </c>
      <c r="U19" s="57" t="n">
        <v>914.32</v>
      </c>
      <c r="V19" s="55" t="n">
        <v>979.21</v>
      </c>
      <c r="W19" s="56" t="n">
        <v>961.64</v>
      </c>
      <c r="X19" s="61" t="n">
        <v>916.32</v>
      </c>
      <c r="Y19" s="57" t="n">
        <v>904.49</v>
      </c>
      <c r="Z19" s="133" t="n">
        <v>1012.36</v>
      </c>
      <c r="AA19" s="58" t="n">
        <v>942.65</v>
      </c>
      <c r="AB19" s="58" t="n">
        <v>934.58</v>
      </c>
      <c r="AC19" s="124" t="n">
        <v>946.87</v>
      </c>
      <c r="AD19" s="74" t="n">
        <v>972.72</v>
      </c>
      <c r="AE19" s="125" t="n">
        <v>976.49</v>
      </c>
      <c r="AF19" s="58" t="n">
        <v>875.49</v>
      </c>
      <c r="AG19" s="124" t="n">
        <v>890.3</v>
      </c>
      <c r="AH19" s="55" t="n">
        <v>931.3455887</v>
      </c>
      <c r="AI19" s="134" t="n">
        <v>893.5624935</v>
      </c>
      <c r="AJ19" s="127" t="n">
        <v>842.678157399998</v>
      </c>
      <c r="AK19" s="124" t="n">
        <v>895.661981400002</v>
      </c>
    </row>
    <row r="20" customFormat="false" ht="21" hidden="false" customHeight="true" outlineLevel="0" collapsed="false">
      <c r="A20" s="54" t="s">
        <v>27</v>
      </c>
      <c r="B20" s="55" t="n">
        <v>150.98</v>
      </c>
      <c r="C20" s="56" t="n">
        <v>130.67</v>
      </c>
      <c r="D20" s="56" t="n">
        <v>141.2</v>
      </c>
      <c r="E20" s="57" t="n">
        <v>152.79</v>
      </c>
      <c r="F20" s="55" t="n">
        <v>143.73</v>
      </c>
      <c r="G20" s="56" t="n">
        <v>128.74</v>
      </c>
      <c r="H20" s="56" t="n">
        <v>145.74</v>
      </c>
      <c r="I20" s="57" t="n">
        <v>160.51</v>
      </c>
      <c r="J20" s="55" t="n">
        <v>301.93</v>
      </c>
      <c r="K20" s="56" t="n">
        <v>149.04</v>
      </c>
      <c r="L20" s="56" t="n">
        <v>162.12</v>
      </c>
      <c r="M20" s="57" t="n">
        <v>155.05</v>
      </c>
      <c r="N20" s="55" t="n">
        <v>151.23</v>
      </c>
      <c r="O20" s="56" t="n">
        <v>164.21</v>
      </c>
      <c r="P20" s="56" t="n">
        <v>147.77</v>
      </c>
      <c r="Q20" s="57" t="n">
        <v>142.93</v>
      </c>
      <c r="R20" s="55" t="n">
        <v>146.26</v>
      </c>
      <c r="S20" s="56" t="n">
        <v>144.2</v>
      </c>
      <c r="T20" s="56" t="n">
        <v>152.42</v>
      </c>
      <c r="U20" s="57" t="n">
        <v>169.86</v>
      </c>
      <c r="V20" s="55" t="n">
        <v>158.2</v>
      </c>
      <c r="W20" s="56" t="n">
        <v>167.26</v>
      </c>
      <c r="X20" s="61" t="n">
        <v>179.21</v>
      </c>
      <c r="Y20" s="57" t="n">
        <v>177.34</v>
      </c>
      <c r="Z20" s="133" t="n">
        <v>154.48</v>
      </c>
      <c r="AA20" s="58" t="n">
        <v>173.7</v>
      </c>
      <c r="AB20" s="58" t="n">
        <v>163.26</v>
      </c>
      <c r="AC20" s="124" t="n">
        <v>171.19</v>
      </c>
      <c r="AD20" s="74" t="n">
        <v>157.82</v>
      </c>
      <c r="AE20" s="125" t="n">
        <v>149.92</v>
      </c>
      <c r="AF20" s="58" t="n">
        <v>167.41</v>
      </c>
      <c r="AG20" s="124" t="n">
        <v>160.48</v>
      </c>
      <c r="AH20" s="55" t="n">
        <v>167.9092797</v>
      </c>
      <c r="AI20" s="129" t="n">
        <v>163.1970005</v>
      </c>
      <c r="AJ20" s="127" t="n">
        <v>176.0394499</v>
      </c>
      <c r="AK20" s="124" t="n">
        <v>180.3955412</v>
      </c>
    </row>
    <row r="21" customFormat="false" ht="21" hidden="false" customHeight="true" outlineLevel="0" collapsed="false">
      <c r="A21" s="54" t="s">
        <v>28</v>
      </c>
      <c r="B21" s="55" t="n">
        <v>321.14</v>
      </c>
      <c r="C21" s="56" t="n">
        <v>336.09</v>
      </c>
      <c r="D21" s="56" t="n">
        <v>332.9</v>
      </c>
      <c r="E21" s="57" t="n">
        <v>329.2</v>
      </c>
      <c r="F21" s="55" t="n">
        <v>354.66</v>
      </c>
      <c r="G21" s="56" t="n">
        <v>355.57</v>
      </c>
      <c r="H21" s="56" t="n">
        <v>385.92</v>
      </c>
      <c r="I21" s="57" t="n">
        <v>352.53</v>
      </c>
      <c r="J21" s="55" t="n">
        <v>628.79</v>
      </c>
      <c r="K21" s="56" t="n">
        <v>401.62</v>
      </c>
      <c r="L21" s="56" t="n">
        <v>377.52</v>
      </c>
      <c r="M21" s="57" t="n">
        <v>366.5</v>
      </c>
      <c r="N21" s="55" t="n">
        <v>384.55</v>
      </c>
      <c r="O21" s="56" t="n">
        <v>409.84</v>
      </c>
      <c r="P21" s="56" t="n">
        <v>371.65</v>
      </c>
      <c r="Q21" s="57" t="n">
        <v>378.7</v>
      </c>
      <c r="R21" s="55" t="n">
        <v>406.84</v>
      </c>
      <c r="S21" s="56" t="n">
        <v>447.09</v>
      </c>
      <c r="T21" s="56" t="n">
        <v>417.06</v>
      </c>
      <c r="U21" s="57" t="n">
        <v>397.13</v>
      </c>
      <c r="V21" s="55" t="n">
        <v>415.81</v>
      </c>
      <c r="W21" s="56" t="n">
        <v>434.38</v>
      </c>
      <c r="X21" s="61" t="n">
        <v>396.4</v>
      </c>
      <c r="Y21" s="57" t="n">
        <v>413.5</v>
      </c>
      <c r="Z21" s="133" t="n">
        <v>431.43</v>
      </c>
      <c r="AA21" s="58" t="n">
        <v>396.2</v>
      </c>
      <c r="AB21" s="58" t="n">
        <v>443.04</v>
      </c>
      <c r="AC21" s="124" t="n">
        <v>450.03</v>
      </c>
      <c r="AD21" s="74" t="n">
        <v>441.68</v>
      </c>
      <c r="AE21" s="125" t="n">
        <v>408.02</v>
      </c>
      <c r="AF21" s="58" t="n">
        <v>467.56</v>
      </c>
      <c r="AG21" s="124" t="n">
        <v>406.21</v>
      </c>
      <c r="AH21" s="55" t="n">
        <v>381.661294</v>
      </c>
      <c r="AI21" s="129" t="n">
        <v>432.7421309</v>
      </c>
      <c r="AJ21" s="127" t="n">
        <v>432.1838241</v>
      </c>
      <c r="AK21" s="124" t="n">
        <v>389.2916881</v>
      </c>
    </row>
    <row r="22" customFormat="false" ht="21" hidden="false" customHeight="true" outlineLevel="0" collapsed="false">
      <c r="A22" s="54" t="s">
        <v>29</v>
      </c>
      <c r="B22" s="55" t="n">
        <v>660.51</v>
      </c>
      <c r="C22" s="56" t="n">
        <v>684.31</v>
      </c>
      <c r="D22" s="56" t="n">
        <v>602.8</v>
      </c>
      <c r="E22" s="57" t="n">
        <v>634.38</v>
      </c>
      <c r="F22" s="55" t="n">
        <v>673.16</v>
      </c>
      <c r="G22" s="56" t="n">
        <v>677.14</v>
      </c>
      <c r="H22" s="56" t="n">
        <v>679.41</v>
      </c>
      <c r="I22" s="57" t="n">
        <v>672.08</v>
      </c>
      <c r="J22" s="55" t="n">
        <v>1081.27</v>
      </c>
      <c r="K22" s="56" t="n">
        <v>780.78</v>
      </c>
      <c r="L22" s="56" t="n">
        <v>726.25</v>
      </c>
      <c r="M22" s="57" t="n">
        <v>749.94</v>
      </c>
      <c r="N22" s="55" t="n">
        <v>744.58</v>
      </c>
      <c r="O22" s="56" t="n">
        <v>755.74</v>
      </c>
      <c r="P22" s="56" t="n">
        <v>784.03</v>
      </c>
      <c r="Q22" s="57" t="n">
        <v>799.44</v>
      </c>
      <c r="R22" s="55" t="n">
        <v>815.93</v>
      </c>
      <c r="S22" s="56" t="n">
        <v>840.64</v>
      </c>
      <c r="T22" s="56" t="n">
        <v>890.56</v>
      </c>
      <c r="U22" s="57" t="n">
        <v>851.59</v>
      </c>
      <c r="V22" s="55" t="n">
        <v>850.52</v>
      </c>
      <c r="W22" s="56" t="n">
        <v>889.8</v>
      </c>
      <c r="X22" s="61" t="n">
        <v>853.47</v>
      </c>
      <c r="Y22" s="57" t="n">
        <v>832.62</v>
      </c>
      <c r="Z22" s="133" t="n">
        <v>904.41</v>
      </c>
      <c r="AA22" s="58" t="n">
        <v>860.83</v>
      </c>
      <c r="AB22" s="58" t="n">
        <v>859</v>
      </c>
      <c r="AC22" s="124" t="n">
        <v>846.71</v>
      </c>
      <c r="AD22" s="74" t="n">
        <v>904.03</v>
      </c>
      <c r="AE22" s="125" t="n">
        <v>931.7</v>
      </c>
      <c r="AF22" s="58" t="n">
        <v>1026.54</v>
      </c>
      <c r="AG22" s="124" t="n">
        <v>980.05</v>
      </c>
      <c r="AH22" s="55" t="n">
        <v>1041.3785891</v>
      </c>
      <c r="AI22" s="129" t="n">
        <v>1004.8193539</v>
      </c>
      <c r="AJ22" s="127" t="n">
        <v>995.147210900002</v>
      </c>
      <c r="AK22" s="124" t="n">
        <v>1100.4160259</v>
      </c>
    </row>
    <row r="23" customFormat="false" ht="21" hidden="false" customHeight="true" outlineLevel="0" collapsed="false">
      <c r="A23" s="54" t="s">
        <v>30</v>
      </c>
      <c r="B23" s="55"/>
      <c r="C23" s="56"/>
      <c r="D23" s="56"/>
      <c r="E23" s="57"/>
      <c r="F23" s="55"/>
      <c r="G23" s="56"/>
      <c r="H23" s="56"/>
      <c r="I23" s="57"/>
      <c r="J23" s="55"/>
      <c r="K23" s="56"/>
      <c r="L23" s="56"/>
      <c r="M23" s="57"/>
      <c r="N23" s="55"/>
      <c r="O23" s="56"/>
      <c r="P23" s="56"/>
      <c r="Q23" s="57"/>
      <c r="R23" s="55"/>
      <c r="S23" s="56"/>
      <c r="T23" s="56"/>
      <c r="U23" s="57"/>
      <c r="V23" s="55"/>
      <c r="W23" s="56"/>
      <c r="X23" s="73"/>
      <c r="Y23" s="57"/>
      <c r="Z23" s="74"/>
      <c r="AA23" s="73"/>
      <c r="AB23" s="73"/>
      <c r="AC23" s="130"/>
      <c r="AD23" s="2"/>
      <c r="AE23" s="131"/>
      <c r="AF23" s="73"/>
      <c r="AG23" s="130"/>
      <c r="AH23" s="55"/>
      <c r="AI23" s="103"/>
      <c r="AJ23" s="132"/>
      <c r="AK23" s="130"/>
    </row>
    <row r="24" customFormat="false" ht="21" hidden="false" customHeight="true" outlineLevel="0" collapsed="false">
      <c r="A24" s="54" t="s">
        <v>31</v>
      </c>
      <c r="B24" s="55" t="n">
        <v>433</v>
      </c>
      <c r="C24" s="56" t="n">
        <v>423.44</v>
      </c>
      <c r="D24" s="56" t="n">
        <v>426.23</v>
      </c>
      <c r="E24" s="57" t="n">
        <v>429.67</v>
      </c>
      <c r="F24" s="55" t="n">
        <v>458.72</v>
      </c>
      <c r="G24" s="56" t="n">
        <v>421.05</v>
      </c>
      <c r="H24" s="56" t="n">
        <v>468.95</v>
      </c>
      <c r="I24" s="57" t="n">
        <v>434.53</v>
      </c>
      <c r="J24" s="55" t="n">
        <v>1004.17</v>
      </c>
      <c r="K24" s="56" t="n">
        <v>407.15</v>
      </c>
      <c r="L24" s="56" t="n">
        <v>469.15</v>
      </c>
      <c r="M24" s="57" t="n">
        <v>446.92</v>
      </c>
      <c r="N24" s="55" t="n">
        <v>412.37</v>
      </c>
      <c r="O24" s="56" t="n">
        <v>413.87</v>
      </c>
      <c r="P24" s="56" t="n">
        <v>454.37</v>
      </c>
      <c r="Q24" s="57" t="n">
        <v>423.12</v>
      </c>
      <c r="R24" s="55" t="n">
        <v>413.7</v>
      </c>
      <c r="S24" s="56" t="n">
        <v>405.31</v>
      </c>
      <c r="T24" s="56" t="n">
        <v>473.6</v>
      </c>
      <c r="U24" s="57" t="n">
        <v>438.18</v>
      </c>
      <c r="V24" s="55" t="n">
        <v>433.56</v>
      </c>
      <c r="W24" s="56" t="n">
        <v>414.85</v>
      </c>
      <c r="X24" s="61" t="n">
        <v>435.5</v>
      </c>
      <c r="Y24" s="57" t="n">
        <v>426.67</v>
      </c>
      <c r="Z24" s="133" t="n">
        <v>431.88</v>
      </c>
      <c r="AA24" s="58" t="n">
        <v>457.66</v>
      </c>
      <c r="AB24" s="58" t="n">
        <v>450.93</v>
      </c>
      <c r="AC24" s="124" t="n">
        <v>445.56</v>
      </c>
      <c r="AD24" s="74" t="n">
        <v>495.75</v>
      </c>
      <c r="AE24" s="125" t="n">
        <v>485.53</v>
      </c>
      <c r="AF24" s="58" t="n">
        <v>523.25</v>
      </c>
      <c r="AG24" s="124" t="n">
        <v>482.96</v>
      </c>
      <c r="AH24" s="55" t="n">
        <v>490.1585097</v>
      </c>
      <c r="AI24" s="129" t="n">
        <v>480.9864425</v>
      </c>
      <c r="AJ24" s="127" t="n">
        <v>499.3739893</v>
      </c>
      <c r="AK24" s="124" t="n">
        <v>510.011176700001</v>
      </c>
    </row>
    <row r="25" customFormat="false" ht="21" hidden="false" customHeight="true" outlineLevel="0" collapsed="false">
      <c r="A25" s="54" t="s">
        <v>32</v>
      </c>
      <c r="B25" s="55" t="n">
        <v>145.3</v>
      </c>
      <c r="C25" s="56" t="n">
        <v>141.62</v>
      </c>
      <c r="D25" s="56" t="n">
        <v>144.78</v>
      </c>
      <c r="E25" s="57" t="n">
        <v>141.47</v>
      </c>
      <c r="F25" s="55" t="n">
        <v>140.47</v>
      </c>
      <c r="G25" s="56" t="n">
        <v>142.49</v>
      </c>
      <c r="H25" s="56" t="n">
        <v>159.83</v>
      </c>
      <c r="I25" s="57" t="n">
        <v>160.85</v>
      </c>
      <c r="J25" s="55" t="n">
        <v>578.62</v>
      </c>
      <c r="K25" s="56" t="n">
        <v>157.92</v>
      </c>
      <c r="L25" s="56" t="n">
        <v>155.87</v>
      </c>
      <c r="M25" s="57" t="n">
        <v>157.86</v>
      </c>
      <c r="N25" s="55" t="n">
        <v>145.9</v>
      </c>
      <c r="O25" s="56" t="n">
        <v>146.34</v>
      </c>
      <c r="P25" s="56" t="n">
        <v>143.67</v>
      </c>
      <c r="Q25" s="57" t="n">
        <v>150.37</v>
      </c>
      <c r="R25" s="55" t="n">
        <v>148.21</v>
      </c>
      <c r="S25" s="56" t="n">
        <v>144.56</v>
      </c>
      <c r="T25" s="56" t="n">
        <v>154.91</v>
      </c>
      <c r="U25" s="57" t="n">
        <v>143.2</v>
      </c>
      <c r="V25" s="55" t="n">
        <v>141.15</v>
      </c>
      <c r="W25" s="56" t="n">
        <v>168.42</v>
      </c>
      <c r="X25" s="61" t="n">
        <v>174.27</v>
      </c>
      <c r="Y25" s="57" t="n">
        <v>163.14</v>
      </c>
      <c r="Z25" s="133" t="n">
        <v>163.46</v>
      </c>
      <c r="AA25" s="58" t="n">
        <v>163.48</v>
      </c>
      <c r="AB25" s="58" t="n">
        <v>177.7</v>
      </c>
      <c r="AC25" s="124" t="n">
        <v>183.96</v>
      </c>
      <c r="AD25" s="74" t="n">
        <v>172.42</v>
      </c>
      <c r="AE25" s="125" t="n">
        <v>157.95</v>
      </c>
      <c r="AF25" s="58" t="n">
        <v>187.59</v>
      </c>
      <c r="AG25" s="124" t="n">
        <v>181.65</v>
      </c>
      <c r="AH25" s="55" t="n">
        <v>167.5653221</v>
      </c>
      <c r="AI25" s="129" t="n">
        <v>174.2591913</v>
      </c>
      <c r="AJ25" s="127" t="n">
        <v>181.8290237</v>
      </c>
      <c r="AK25" s="124" t="n">
        <v>178.0709144</v>
      </c>
    </row>
    <row r="26" customFormat="false" ht="21" hidden="false" customHeight="true" outlineLevel="0" collapsed="false">
      <c r="A26" s="54" t="s">
        <v>33</v>
      </c>
      <c r="B26" s="55" t="n">
        <v>347.23</v>
      </c>
      <c r="C26" s="56" t="n">
        <v>339.59</v>
      </c>
      <c r="D26" s="56" t="n">
        <v>269.79</v>
      </c>
      <c r="E26" s="57" t="n">
        <v>311.42</v>
      </c>
      <c r="F26" s="55" t="n">
        <v>362.29</v>
      </c>
      <c r="G26" s="56" t="n">
        <v>341.27</v>
      </c>
      <c r="H26" s="56" t="n">
        <v>334.65</v>
      </c>
      <c r="I26" s="57" t="n">
        <v>331.4</v>
      </c>
      <c r="J26" s="55" t="n">
        <v>751.64</v>
      </c>
      <c r="K26" s="56" t="n">
        <v>354.59</v>
      </c>
      <c r="L26" s="56" t="n">
        <v>298.5</v>
      </c>
      <c r="M26" s="57" t="n">
        <v>303.1</v>
      </c>
      <c r="N26" s="55" t="n">
        <v>349.87</v>
      </c>
      <c r="O26" s="56" t="n">
        <v>317.51</v>
      </c>
      <c r="P26" s="56" t="n">
        <v>307.9</v>
      </c>
      <c r="Q26" s="57" t="n">
        <v>315.44</v>
      </c>
      <c r="R26" s="55" t="n">
        <v>344.44</v>
      </c>
      <c r="S26" s="56" t="n">
        <v>301.23</v>
      </c>
      <c r="T26" s="56" t="n">
        <v>305.47</v>
      </c>
      <c r="U26" s="57" t="n">
        <v>330.12</v>
      </c>
      <c r="V26" s="55" t="n">
        <v>362.01</v>
      </c>
      <c r="W26" s="56" t="n">
        <v>369.5</v>
      </c>
      <c r="X26" s="61" t="n">
        <v>364.65</v>
      </c>
      <c r="Y26" s="57" t="n">
        <v>350.04</v>
      </c>
      <c r="Z26" s="133" t="n">
        <v>377.57</v>
      </c>
      <c r="AA26" s="58" t="n">
        <v>382.35</v>
      </c>
      <c r="AB26" s="58" t="n">
        <v>339.06</v>
      </c>
      <c r="AC26" s="124" t="n">
        <v>371.03</v>
      </c>
      <c r="AD26" s="74" t="n">
        <v>402.6</v>
      </c>
      <c r="AE26" s="125" t="n">
        <v>351.06</v>
      </c>
      <c r="AF26" s="58" t="n">
        <v>324.74</v>
      </c>
      <c r="AG26" s="124" t="n">
        <v>279.13</v>
      </c>
      <c r="AH26" s="55" t="n">
        <v>357.614374</v>
      </c>
      <c r="AI26" s="134" t="n">
        <v>373.491124999999</v>
      </c>
      <c r="AJ26" s="127" t="n">
        <v>367.3940076</v>
      </c>
      <c r="AK26" s="124" t="n">
        <v>348.6918039</v>
      </c>
    </row>
    <row r="27" customFormat="false" ht="21" hidden="false" customHeight="true" outlineLevel="0" collapsed="false">
      <c r="A27" s="54" t="s">
        <v>34</v>
      </c>
      <c r="B27" s="55"/>
      <c r="C27" s="56"/>
      <c r="D27" s="56"/>
      <c r="E27" s="57"/>
      <c r="F27" s="55"/>
      <c r="G27" s="56"/>
      <c r="H27" s="56"/>
      <c r="I27" s="57"/>
      <c r="J27" s="55"/>
      <c r="K27" s="56"/>
      <c r="L27" s="56"/>
      <c r="M27" s="57"/>
      <c r="N27" s="55"/>
      <c r="O27" s="56"/>
      <c r="P27" s="56"/>
      <c r="Q27" s="57"/>
      <c r="R27" s="55"/>
      <c r="S27" s="56"/>
      <c r="T27" s="56"/>
      <c r="U27" s="57"/>
      <c r="V27" s="55"/>
      <c r="W27" s="56"/>
      <c r="X27" s="73"/>
      <c r="Y27" s="57"/>
      <c r="Z27" s="74"/>
      <c r="AA27" s="73"/>
      <c r="AB27" s="73"/>
      <c r="AC27" s="130"/>
      <c r="AD27" s="74" t="s">
        <v>23</v>
      </c>
      <c r="AE27" s="131"/>
      <c r="AF27" s="73"/>
      <c r="AG27" s="130"/>
      <c r="AH27" s="55"/>
      <c r="AI27" s="103"/>
      <c r="AJ27" s="132"/>
      <c r="AK27" s="130"/>
      <c r="AL27" s="135"/>
      <c r="AM27" s="135"/>
      <c r="AN27" s="135"/>
    </row>
    <row r="28" customFormat="false" ht="24" hidden="false" customHeight="true" outlineLevel="0" collapsed="false">
      <c r="A28" s="54" t="s">
        <v>35</v>
      </c>
      <c r="B28" s="55" t="n">
        <v>31.72</v>
      </c>
      <c r="C28" s="56" t="n">
        <v>30.01</v>
      </c>
      <c r="D28" s="56" t="n">
        <v>37.27</v>
      </c>
      <c r="E28" s="57" t="n">
        <v>34.96</v>
      </c>
      <c r="F28" s="55" t="n">
        <v>33.78</v>
      </c>
      <c r="G28" s="56" t="n">
        <v>33.93</v>
      </c>
      <c r="H28" s="56" t="n">
        <v>31</v>
      </c>
      <c r="I28" s="57" t="n">
        <v>28.25</v>
      </c>
      <c r="J28" s="55" t="n">
        <v>264.85</v>
      </c>
      <c r="K28" s="56" t="n">
        <v>35.17</v>
      </c>
      <c r="L28" s="56" t="n">
        <v>29.84</v>
      </c>
      <c r="M28" s="57" t="n">
        <v>30.25</v>
      </c>
      <c r="N28" s="55" t="n">
        <v>30.19</v>
      </c>
      <c r="O28" s="56" t="n">
        <v>26.16</v>
      </c>
      <c r="P28" s="56" t="n">
        <v>33.96</v>
      </c>
      <c r="Q28" s="57" t="n">
        <v>30.71</v>
      </c>
      <c r="R28" s="55" t="n">
        <v>33.59</v>
      </c>
      <c r="S28" s="56" t="n">
        <v>27.51</v>
      </c>
      <c r="T28" s="56" t="n">
        <v>31.94</v>
      </c>
      <c r="U28" s="57" t="n">
        <v>37.96</v>
      </c>
      <c r="V28" s="55" t="n">
        <v>35.63</v>
      </c>
      <c r="W28" s="56" t="n">
        <v>32.94</v>
      </c>
      <c r="X28" s="61" t="n">
        <v>21.31</v>
      </c>
      <c r="Y28" s="57" t="n">
        <v>27.38</v>
      </c>
      <c r="Z28" s="133" t="n">
        <v>33.15</v>
      </c>
      <c r="AA28" s="58" t="n">
        <v>36.31</v>
      </c>
      <c r="AB28" s="58" t="n">
        <v>30</v>
      </c>
      <c r="AC28" s="124" t="n">
        <v>25.58</v>
      </c>
      <c r="AD28" s="74" t="n">
        <v>25.65</v>
      </c>
      <c r="AE28" s="125" t="n">
        <v>27.52</v>
      </c>
      <c r="AF28" s="58" t="n">
        <v>35.08</v>
      </c>
      <c r="AG28" s="124" t="n">
        <v>33.75</v>
      </c>
      <c r="AH28" s="55" t="n">
        <v>34.2693319</v>
      </c>
      <c r="AI28" s="129" t="n">
        <v>40.7170391</v>
      </c>
      <c r="AJ28" s="127" t="n">
        <v>41.0490954</v>
      </c>
      <c r="AK28" s="124" t="n">
        <v>44.1518322</v>
      </c>
    </row>
    <row r="29" s="2" customFormat="true" ht="21" hidden="false" customHeight="true" outlineLevel="0" collapsed="false">
      <c r="A29" s="2" t="s">
        <v>36</v>
      </c>
      <c r="B29" s="55" t="n">
        <v>0.08</v>
      </c>
      <c r="C29" s="136" t="s">
        <v>41</v>
      </c>
      <c r="D29" s="56" t="n">
        <v>0.31</v>
      </c>
      <c r="E29" s="57" t="n">
        <v>0.03</v>
      </c>
      <c r="F29" s="55" t="n">
        <v>1.83</v>
      </c>
      <c r="G29" s="56" t="n">
        <v>0.9</v>
      </c>
      <c r="H29" s="56" t="n">
        <v>0.28</v>
      </c>
      <c r="I29" s="57" t="n">
        <v>1.3</v>
      </c>
      <c r="J29" s="55" t="n">
        <v>0.23</v>
      </c>
      <c r="K29" s="56" t="n">
        <v>1.41</v>
      </c>
      <c r="L29" s="56" t="n">
        <v>0.3</v>
      </c>
      <c r="M29" s="57" t="n">
        <v>0.16</v>
      </c>
      <c r="N29" s="55" t="n">
        <v>0.73</v>
      </c>
      <c r="O29" s="56" t="n">
        <v>0.7</v>
      </c>
      <c r="P29" s="137" t="s">
        <v>41</v>
      </c>
      <c r="Q29" s="57" t="n">
        <v>0.85</v>
      </c>
      <c r="R29" s="55" t="n">
        <v>1.65</v>
      </c>
      <c r="S29" s="56" t="n">
        <v>1.27</v>
      </c>
      <c r="T29" s="56" t="n">
        <v>0.91</v>
      </c>
      <c r="U29" s="57" t="n">
        <v>0.89</v>
      </c>
      <c r="V29" s="55" t="n">
        <v>0.9</v>
      </c>
      <c r="W29" s="56" t="n">
        <v>0.41</v>
      </c>
      <c r="X29" s="61" t="n">
        <v>0.43</v>
      </c>
      <c r="Y29" s="57" t="n">
        <v>0.66</v>
      </c>
      <c r="Z29" s="133" t="n">
        <v>0.26</v>
      </c>
      <c r="AA29" s="58" t="n">
        <v>0.02</v>
      </c>
      <c r="AB29" s="58" t="n">
        <v>1.25</v>
      </c>
      <c r="AC29" s="124" t="n">
        <v>0.65</v>
      </c>
      <c r="AD29" s="74" t="n">
        <v>0.2</v>
      </c>
      <c r="AE29" s="125" t="s">
        <v>41</v>
      </c>
      <c r="AF29" s="58" t="n">
        <v>0.19</v>
      </c>
      <c r="AG29" s="124" t="n">
        <v>0.27</v>
      </c>
      <c r="AH29" s="74" t="n">
        <v>2.2077726</v>
      </c>
      <c r="AI29" s="126" t="n">
        <v>0.3102431</v>
      </c>
      <c r="AJ29" s="138" t="s">
        <v>42</v>
      </c>
      <c r="AK29" s="124" t="n">
        <v>0.3167205</v>
      </c>
    </row>
    <row r="30" s="2" customFormat="true" ht="21" hidden="false" customHeight="true" outlineLevel="0" collapsed="false">
      <c r="A30" s="2" t="s">
        <v>37</v>
      </c>
      <c r="B30" s="55" t="n">
        <v>9.15</v>
      </c>
      <c r="C30" s="56" t="n">
        <v>3.87</v>
      </c>
      <c r="D30" s="56" t="n">
        <v>11.31</v>
      </c>
      <c r="E30" s="57" t="n">
        <v>11.13</v>
      </c>
      <c r="F30" s="55" t="n">
        <v>11.51</v>
      </c>
      <c r="G30" s="56" t="n">
        <v>19.13</v>
      </c>
      <c r="H30" s="56" t="n">
        <v>14.52</v>
      </c>
      <c r="I30" s="57" t="n">
        <v>19.41</v>
      </c>
      <c r="J30" s="55" t="n">
        <v>34.8</v>
      </c>
      <c r="K30" s="56" t="n">
        <v>32.36</v>
      </c>
      <c r="L30" s="56" t="n">
        <v>26.96</v>
      </c>
      <c r="M30" s="57" t="n">
        <v>32.6</v>
      </c>
      <c r="N30" s="55" t="n">
        <v>30.64</v>
      </c>
      <c r="O30" s="56" t="n">
        <v>34.42</v>
      </c>
      <c r="P30" s="56" t="n">
        <v>34.1</v>
      </c>
      <c r="Q30" s="57" t="n">
        <v>35.93</v>
      </c>
      <c r="R30" s="55" t="n">
        <v>37.53</v>
      </c>
      <c r="S30" s="56" t="n">
        <v>35.82</v>
      </c>
      <c r="T30" s="56" t="n">
        <v>27.76</v>
      </c>
      <c r="U30" s="57" t="n">
        <v>37.36</v>
      </c>
      <c r="V30" s="55" t="n">
        <v>26.4</v>
      </c>
      <c r="W30" s="56" t="n">
        <v>23.99</v>
      </c>
      <c r="X30" s="56" t="n">
        <v>18.09</v>
      </c>
      <c r="Y30" s="57" t="n">
        <v>14.45</v>
      </c>
      <c r="Z30" s="74" t="n">
        <v>13.75</v>
      </c>
      <c r="AA30" s="58" t="n">
        <v>8.21</v>
      </c>
      <c r="AB30" s="58" t="n">
        <v>8.72</v>
      </c>
      <c r="AC30" s="124" t="n">
        <v>11.38</v>
      </c>
      <c r="AD30" s="2" t="n">
        <v>12.12</v>
      </c>
      <c r="AE30" s="125" t="n">
        <v>10.65</v>
      </c>
      <c r="AF30" s="58" t="n">
        <v>7.62</v>
      </c>
      <c r="AG30" s="124" t="n">
        <v>22.97</v>
      </c>
      <c r="AH30" s="74" t="n">
        <v>15.4904467</v>
      </c>
      <c r="AI30" s="126" t="n">
        <v>13.8723187</v>
      </c>
      <c r="AJ30" s="127" t="n">
        <v>14.3643443</v>
      </c>
      <c r="AK30" s="124" t="n">
        <v>14.8545721</v>
      </c>
    </row>
    <row r="31" customFormat="false" ht="9" hidden="false" customHeight="true" outlineLevel="0" collapsed="false">
      <c r="A31" s="88"/>
      <c r="B31" s="95"/>
      <c r="C31" s="93"/>
      <c r="D31" s="93"/>
      <c r="E31" s="139"/>
      <c r="F31" s="95"/>
      <c r="G31" s="93"/>
      <c r="H31" s="93"/>
      <c r="I31" s="139"/>
      <c r="J31" s="95"/>
      <c r="K31" s="93"/>
      <c r="L31" s="93"/>
      <c r="M31" s="139"/>
      <c r="N31" s="95"/>
      <c r="O31" s="93"/>
      <c r="P31" s="93"/>
      <c r="Q31" s="139"/>
      <c r="R31" s="95"/>
      <c r="S31" s="93"/>
      <c r="T31" s="93"/>
      <c r="U31" s="139"/>
      <c r="V31" s="95"/>
      <c r="W31" s="93"/>
      <c r="X31" s="94"/>
      <c r="Y31" s="96"/>
      <c r="Z31" s="97"/>
      <c r="AA31" s="98"/>
      <c r="AB31" s="98"/>
      <c r="AC31" s="99"/>
      <c r="AD31" s="97"/>
      <c r="AE31" s="98"/>
      <c r="AF31" s="98"/>
      <c r="AG31" s="99"/>
      <c r="AH31" s="97"/>
      <c r="AI31" s="101"/>
      <c r="AJ31" s="140"/>
      <c r="AK31" s="99"/>
    </row>
    <row r="32" customFormat="false" ht="9" hidden="false" customHeight="true" outlineLevel="0" collapsed="false">
      <c r="A32" s="103"/>
      <c r="B32" s="103"/>
      <c r="C32" s="103"/>
      <c r="D32" s="103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H33" s="10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N6" activeCellId="0" sqref="AN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10.62"/>
    <col collapsed="false" customWidth="false" hidden="false" outlineLevel="0" max="19" min="18" style="1" width="8.99"/>
    <col collapsed="false" customWidth="true" hidden="false" outlineLevel="0" max="20" min="20" style="1" width="9.12"/>
    <col collapsed="false" customWidth="true" hidden="false" outlineLevel="0" max="22" min="21" style="1" width="9.37"/>
    <col collapsed="false" customWidth="true" hidden="false" outlineLevel="0" max="23" min="23" style="2" width="10.74"/>
    <col collapsed="false" customWidth="false" hidden="false" outlineLevel="0" max="25" min="24" style="1" width="8.99"/>
    <col collapsed="false" customWidth="true" hidden="false" outlineLevel="0" max="26" min="26" style="103" width="9.74"/>
    <col collapsed="false" customWidth="false" hidden="false" outlineLevel="0" max="29" min="27" style="1" width="8.99"/>
    <col collapsed="false" customWidth="true" hidden="false" outlineLevel="0" max="30" min="30" style="103" width="9.74"/>
    <col collapsed="false" customWidth="true" hidden="false" outlineLevel="0" max="31" min="31" style="1" width="9.12"/>
    <col collapsed="false" customWidth="false" hidden="false" outlineLevel="0" max="33" min="32" style="1" width="8.99"/>
    <col collapsed="false" customWidth="true" hidden="false" outlineLevel="0" max="34" min="34" style="1" width="10.12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Z1" s="54"/>
      <c r="AD1" s="54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8" t="n">
        <v>2003</v>
      </c>
      <c r="C3" s="108"/>
      <c r="D3" s="108"/>
      <c r="E3" s="108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  <c r="AK3" s="15"/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3" t="s">
        <v>4</v>
      </c>
      <c r="X4" s="23" t="s">
        <v>5</v>
      </c>
      <c r="Y4" s="141" t="s">
        <v>6</v>
      </c>
      <c r="Z4" s="142" t="s">
        <v>3</v>
      </c>
      <c r="AA4" s="21" t="s">
        <v>4</v>
      </c>
      <c r="AB4" s="25" t="s">
        <v>5</v>
      </c>
      <c r="AC4" s="143" t="s">
        <v>6</v>
      </c>
      <c r="AD4" s="142" t="s">
        <v>3</v>
      </c>
      <c r="AE4" s="21" t="s">
        <v>4</v>
      </c>
      <c r="AF4" s="23" t="s">
        <v>5</v>
      </c>
      <c r="AG4" s="143" t="s">
        <v>6</v>
      </c>
      <c r="AH4" s="142" t="s">
        <v>3</v>
      </c>
      <c r="AI4" s="110" t="s">
        <v>4</v>
      </c>
      <c r="AJ4" s="144" t="s">
        <v>5</v>
      </c>
      <c r="AK4" s="141" t="s">
        <v>6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9" t="s">
        <v>8</v>
      </c>
      <c r="X5" s="27" t="s">
        <v>9</v>
      </c>
      <c r="Y5" s="28" t="s">
        <v>10</v>
      </c>
      <c r="Z5" s="30" t="s">
        <v>7</v>
      </c>
      <c r="AA5" s="29" t="s">
        <v>8</v>
      </c>
      <c r="AB5" s="145" t="s">
        <v>9</v>
      </c>
      <c r="AC5" s="28" t="s">
        <v>10</v>
      </c>
      <c r="AD5" s="30" t="s">
        <v>7</v>
      </c>
      <c r="AE5" s="29" t="s">
        <v>8</v>
      </c>
      <c r="AF5" s="27" t="s">
        <v>9</v>
      </c>
      <c r="AG5" s="28" t="s">
        <v>10</v>
      </c>
      <c r="AH5" s="30" t="s">
        <v>7</v>
      </c>
      <c r="AI5" s="146" t="s">
        <v>8</v>
      </c>
      <c r="AJ5" s="111" t="s">
        <v>9</v>
      </c>
      <c r="AK5" s="28" t="s">
        <v>10</v>
      </c>
    </row>
    <row r="6" s="5" customFormat="true" ht="31.5" hidden="false" customHeight="true" outlineLevel="0" collapsed="false">
      <c r="A6" s="32" t="s">
        <v>43</v>
      </c>
      <c r="B6" s="33" t="n">
        <v>14386.26</v>
      </c>
      <c r="C6" s="34" t="n">
        <v>14674.08</v>
      </c>
      <c r="D6" s="34" t="n">
        <v>15595.1</v>
      </c>
      <c r="E6" s="35" t="n">
        <v>15493.49</v>
      </c>
      <c r="F6" s="36" t="n">
        <v>14583.88</v>
      </c>
      <c r="G6" s="37" t="n">
        <v>14991.66</v>
      </c>
      <c r="H6" s="37" t="n">
        <v>16012.57</v>
      </c>
      <c r="I6" s="35" t="n">
        <v>15972.88</v>
      </c>
      <c r="J6" s="36" t="n">
        <v>15029.58</v>
      </c>
      <c r="K6" s="37" t="n">
        <v>15313.41</v>
      </c>
      <c r="L6" s="37" t="n">
        <v>16832.09</v>
      </c>
      <c r="M6" s="35" t="n">
        <v>16514.98</v>
      </c>
      <c r="N6" s="36" t="n">
        <v>15647.6</v>
      </c>
      <c r="O6" s="37" t="n">
        <v>16068.77</v>
      </c>
      <c r="P6" s="37" t="n">
        <v>16706.27</v>
      </c>
      <c r="Q6" s="35" t="n">
        <v>16653.74</v>
      </c>
      <c r="R6" s="112" t="n">
        <v>15909.5</v>
      </c>
      <c r="S6" s="113" t="n">
        <v>16137.14</v>
      </c>
      <c r="T6" s="38" t="n">
        <v>17145.31</v>
      </c>
      <c r="U6" s="39" t="n">
        <v>17022.9</v>
      </c>
      <c r="V6" s="40" t="n">
        <v>16229.05</v>
      </c>
      <c r="W6" s="38" t="n">
        <v>16863.94</v>
      </c>
      <c r="X6" s="41" t="n">
        <v>17431.59</v>
      </c>
      <c r="Y6" s="39" t="n">
        <v>17172.16</v>
      </c>
      <c r="Z6" s="115" t="n">
        <v>16543.71</v>
      </c>
      <c r="AA6" s="38" t="n">
        <v>17232.88</v>
      </c>
      <c r="AB6" s="38" t="n">
        <v>17584.26</v>
      </c>
      <c r="AC6" s="43" t="n">
        <v>17507.42</v>
      </c>
      <c r="AD6" s="115" t="n">
        <v>17037.03</v>
      </c>
      <c r="AE6" s="38" t="n">
        <v>17022.08</v>
      </c>
      <c r="AF6" s="38" t="n">
        <v>17782.95</v>
      </c>
      <c r="AG6" s="43" t="n">
        <v>17697.37</v>
      </c>
      <c r="AH6" s="115" t="n">
        <v>17166.6838349001</v>
      </c>
      <c r="AI6" s="147" t="n">
        <v>17358.9927356</v>
      </c>
      <c r="AJ6" s="148" t="n">
        <v>18168.6455493001</v>
      </c>
      <c r="AK6" s="149" t="n">
        <v>17907.2152376002</v>
      </c>
      <c r="AL6" s="135"/>
      <c r="AM6" s="2"/>
      <c r="AN6" s="2"/>
      <c r="AO6" s="2"/>
      <c r="AP6" s="2"/>
    </row>
    <row r="7" s="122" customFormat="true" ht="25.5" hidden="false" customHeight="true" outlineLevel="0" collapsed="false">
      <c r="A7" s="49" t="s">
        <v>12</v>
      </c>
      <c r="B7" s="36" t="n">
        <f aca="false">SUM(B8:B9)</f>
        <v>4973.72</v>
      </c>
      <c r="C7" s="37" t="n">
        <f aca="false">SUM(C8:C9)</f>
        <v>5310.65</v>
      </c>
      <c r="D7" s="37" t="n">
        <f aca="false">SUM(D8:D9)</f>
        <v>6627.37</v>
      </c>
      <c r="E7" s="35" t="n">
        <f aca="false">SUM(E8:E9)</f>
        <v>6198.91</v>
      </c>
      <c r="F7" s="36" t="n">
        <f aca="false">SUM(F8:F9)</f>
        <v>4823.3</v>
      </c>
      <c r="G7" s="37" t="n">
        <f aca="false">SUM(G8:G9)</f>
        <v>5095.62</v>
      </c>
      <c r="H7" s="37" t="n">
        <f aca="false">SUM(H8:H9)</f>
        <v>6460.51</v>
      </c>
      <c r="I7" s="35" t="n">
        <f aca="false">SUM(I8:I9)</f>
        <v>6383.78</v>
      </c>
      <c r="J7" s="36" t="n">
        <f aca="false">SUM(J8:J9)</f>
        <v>4707.69</v>
      </c>
      <c r="K7" s="37" t="n">
        <f aca="false">SUM(K8:K9)</f>
        <v>5053.25</v>
      </c>
      <c r="L7" s="37" t="n">
        <f aca="false">SUM(L8:L9)</f>
        <v>6849.1</v>
      </c>
      <c r="M7" s="35" t="n">
        <f aca="false">SUM(M8:M9)</f>
        <v>6655.21</v>
      </c>
      <c r="N7" s="36" t="n">
        <f aca="false">SUM(N8:N9)</f>
        <v>5258.29</v>
      </c>
      <c r="O7" s="37" t="n">
        <v>5775.3</v>
      </c>
      <c r="P7" s="37" t="n">
        <f aca="false">SUM(P8:P9)</f>
        <v>6759.7</v>
      </c>
      <c r="Q7" s="35" t="n">
        <v>6684.2</v>
      </c>
      <c r="R7" s="36" t="n">
        <f aca="false">SUM(R8:R9)</f>
        <v>5456.62</v>
      </c>
      <c r="S7" s="37" t="n">
        <f aca="false">SUM(S8:S9)</f>
        <v>5762.63</v>
      </c>
      <c r="T7" s="37" t="n">
        <f aca="false">SUM(T8:T9)</f>
        <v>6850.75</v>
      </c>
      <c r="U7" s="35" t="n">
        <f aca="false">SUM(U8:U9)</f>
        <v>6747.48</v>
      </c>
      <c r="V7" s="36" t="n">
        <f aca="false">SUM(V8:V9)</f>
        <v>5389.52</v>
      </c>
      <c r="W7" s="37" t="n">
        <f aca="false">SUM(W8:W9)</f>
        <v>6151.15</v>
      </c>
      <c r="X7" s="114" t="n">
        <f aca="false">SUM(X8:X9)</f>
        <v>7027.64</v>
      </c>
      <c r="Y7" s="149" t="n">
        <f aca="false">SUM(Y8:Y9)</f>
        <v>6837.9</v>
      </c>
      <c r="Z7" s="50" t="n">
        <f aca="false">SUM(Z8:Z9)</f>
        <v>5439.8</v>
      </c>
      <c r="AA7" s="37" t="n">
        <f aca="false">SUM(AA8:AA9)</f>
        <v>6216.32</v>
      </c>
      <c r="AB7" s="37" t="n">
        <f aca="false">SUM(AB8:AB9)</f>
        <v>6859.89</v>
      </c>
      <c r="AC7" s="51" t="n">
        <f aca="false">SUM(AC8:AC9)</f>
        <v>6625.1</v>
      </c>
      <c r="AD7" s="52" t="n">
        <f aca="false">SUM(AD8:AD9)</f>
        <v>5593.3</v>
      </c>
      <c r="AE7" s="53" t="n">
        <f aca="false">SUM(AE8:AE9)</f>
        <v>5686.13</v>
      </c>
      <c r="AF7" s="37" t="n">
        <v>6884.87</v>
      </c>
      <c r="AG7" s="51" t="n">
        <f aca="false">SUM(AG8:AG9)</f>
        <v>6898.92</v>
      </c>
      <c r="AH7" s="50" t="n">
        <f aca="false">SUM(AH8:AH9)</f>
        <v>5749.54283809996</v>
      </c>
      <c r="AI7" s="53" t="n">
        <f aca="false">SUM(AI8:AI9)</f>
        <v>6128.4573425</v>
      </c>
      <c r="AJ7" s="53" t="n">
        <f aca="false">SUM(AJ8:AJ9)</f>
        <v>7117.51051649995</v>
      </c>
      <c r="AK7" s="35" t="n">
        <f aca="false">SUM(AK8:AK9)</f>
        <v>6852.61839680006</v>
      </c>
      <c r="AL7" s="2"/>
      <c r="AM7" s="2"/>
      <c r="AN7" s="2"/>
      <c r="AO7" s="2"/>
      <c r="AP7" s="2"/>
    </row>
    <row r="8" customFormat="false" ht="24" hidden="false" customHeight="false" outlineLevel="0" collapsed="false">
      <c r="A8" s="54" t="s">
        <v>13</v>
      </c>
      <c r="B8" s="55" t="n">
        <v>4875.64</v>
      </c>
      <c r="C8" s="56" t="n">
        <v>5227.01</v>
      </c>
      <c r="D8" s="56" t="n">
        <v>6548.29</v>
      </c>
      <c r="E8" s="57" t="n">
        <v>6107.86</v>
      </c>
      <c r="F8" s="55" t="n">
        <v>4739.64</v>
      </c>
      <c r="G8" s="56" t="n">
        <v>5018.11</v>
      </c>
      <c r="H8" s="56" t="n">
        <v>6378.43</v>
      </c>
      <c r="I8" s="57" t="n">
        <v>6253.89</v>
      </c>
      <c r="J8" s="55" t="n">
        <v>4593.12</v>
      </c>
      <c r="K8" s="56" t="n">
        <v>4959.05</v>
      </c>
      <c r="L8" s="56" t="n">
        <v>6756.88</v>
      </c>
      <c r="M8" s="57" t="n">
        <v>6548.83</v>
      </c>
      <c r="N8" s="55" t="n">
        <v>5155.82</v>
      </c>
      <c r="O8" s="56" t="n">
        <v>5674.91</v>
      </c>
      <c r="P8" s="56" t="n">
        <v>6669.18</v>
      </c>
      <c r="Q8" s="57" t="n">
        <v>6578.4</v>
      </c>
      <c r="R8" s="55" t="n">
        <v>5354.67</v>
      </c>
      <c r="S8" s="56" t="n">
        <v>5668.29</v>
      </c>
      <c r="T8" s="58" t="n">
        <v>6758.61</v>
      </c>
      <c r="U8" s="59" t="n">
        <v>6654.22</v>
      </c>
      <c r="V8" s="60" t="n">
        <v>5304.51</v>
      </c>
      <c r="W8" s="58" t="n">
        <v>6064.93</v>
      </c>
      <c r="X8" s="123" t="n">
        <v>6925.46</v>
      </c>
      <c r="Y8" s="59" t="n">
        <v>6734.79</v>
      </c>
      <c r="Z8" s="62" t="n">
        <v>5331.85</v>
      </c>
      <c r="AA8" s="58" t="n">
        <v>6127.01</v>
      </c>
      <c r="AB8" s="58" t="n">
        <v>6752.64</v>
      </c>
      <c r="AC8" s="124" t="n">
        <v>6528.33</v>
      </c>
      <c r="AD8" s="62" t="n">
        <v>5484.34</v>
      </c>
      <c r="AE8" s="58" t="n">
        <v>5571.61</v>
      </c>
      <c r="AF8" s="58" t="n">
        <v>6808.91</v>
      </c>
      <c r="AG8" s="124" t="n">
        <v>6806.31</v>
      </c>
      <c r="AH8" s="62" t="n">
        <v>5661.63615599996</v>
      </c>
      <c r="AI8" s="150" t="n">
        <v>6024.1382548</v>
      </c>
      <c r="AJ8" s="151" t="n">
        <v>7013.03067039995</v>
      </c>
      <c r="AK8" s="59" t="n">
        <v>6748.75730470006</v>
      </c>
      <c r="AL8" s="2"/>
      <c r="AM8" s="2"/>
      <c r="AN8" s="2"/>
      <c r="AO8" s="2"/>
      <c r="AP8" s="2"/>
    </row>
    <row r="9" customFormat="false" ht="24" hidden="false" customHeight="false" outlineLevel="0" collapsed="false">
      <c r="A9" s="54" t="s">
        <v>14</v>
      </c>
      <c r="B9" s="55" t="n">
        <v>98.08</v>
      </c>
      <c r="C9" s="56" t="n">
        <v>83.64</v>
      </c>
      <c r="D9" s="56" t="n">
        <v>79.08</v>
      </c>
      <c r="E9" s="57" t="n">
        <v>91.05</v>
      </c>
      <c r="F9" s="55" t="n">
        <v>83.66</v>
      </c>
      <c r="G9" s="56" t="n">
        <v>77.51</v>
      </c>
      <c r="H9" s="56" t="n">
        <v>82.08</v>
      </c>
      <c r="I9" s="57" t="n">
        <v>129.89</v>
      </c>
      <c r="J9" s="55" t="n">
        <v>114.57</v>
      </c>
      <c r="K9" s="56" t="n">
        <v>94.2</v>
      </c>
      <c r="L9" s="56" t="n">
        <v>92.22</v>
      </c>
      <c r="M9" s="57" t="n">
        <v>106.38</v>
      </c>
      <c r="N9" s="55" t="n">
        <v>102.47</v>
      </c>
      <c r="O9" s="56" t="n">
        <v>100.4</v>
      </c>
      <c r="P9" s="56" t="n">
        <v>90.52</v>
      </c>
      <c r="Q9" s="57" t="n">
        <v>105.78</v>
      </c>
      <c r="R9" s="55" t="n">
        <v>101.95</v>
      </c>
      <c r="S9" s="56" t="n">
        <v>94.34</v>
      </c>
      <c r="T9" s="56" t="n">
        <v>92.14</v>
      </c>
      <c r="U9" s="57" t="n">
        <v>93.26</v>
      </c>
      <c r="V9" s="55" t="n">
        <v>85.01</v>
      </c>
      <c r="W9" s="56" t="n">
        <v>86.22</v>
      </c>
      <c r="X9" s="61" t="n">
        <v>102.18</v>
      </c>
      <c r="Y9" s="57" t="n">
        <v>103.11</v>
      </c>
      <c r="Z9" s="62" t="n">
        <v>107.95</v>
      </c>
      <c r="AA9" s="58" t="n">
        <v>89.31</v>
      </c>
      <c r="AB9" s="58" t="n">
        <v>107.25</v>
      </c>
      <c r="AC9" s="124" t="n">
        <v>96.77</v>
      </c>
      <c r="AD9" s="62" t="n">
        <v>108.96</v>
      </c>
      <c r="AE9" s="58" t="n">
        <v>114.52</v>
      </c>
      <c r="AF9" s="58" t="n">
        <v>75.96</v>
      </c>
      <c r="AG9" s="124" t="n">
        <v>92.61</v>
      </c>
      <c r="AH9" s="62" t="n">
        <v>87.9066821</v>
      </c>
      <c r="AI9" s="150" t="n">
        <v>104.3190877</v>
      </c>
      <c r="AJ9" s="151" t="n">
        <v>104.4798461</v>
      </c>
      <c r="AK9" s="59" t="n">
        <v>103.8610921</v>
      </c>
      <c r="AL9" s="2"/>
      <c r="AM9" s="2"/>
      <c r="AN9" s="2"/>
      <c r="AO9" s="2"/>
      <c r="AP9" s="2"/>
    </row>
    <row r="10" s="122" customFormat="true" ht="27" hidden="false" customHeight="true" outlineLevel="0" collapsed="false">
      <c r="A10" s="49" t="s">
        <v>15</v>
      </c>
      <c r="B10" s="36" t="n">
        <f aca="false">SUM(B11:B31)</f>
        <v>9412.52</v>
      </c>
      <c r="C10" s="37" t="n">
        <f aca="false">SUM(C11:C30)</f>
        <v>9363.42</v>
      </c>
      <c r="D10" s="37" t="n">
        <f aca="false">SUM(D11:D31)</f>
        <v>8967.73</v>
      </c>
      <c r="E10" s="35" t="n">
        <f aca="false">SUM(E11:E30)</f>
        <v>9294.57</v>
      </c>
      <c r="F10" s="36" t="n">
        <f aca="false">SUM(F11:F31)</f>
        <v>9760.59</v>
      </c>
      <c r="G10" s="37" t="n">
        <f aca="false">SUM(G11:G31)</f>
        <v>9896.02</v>
      </c>
      <c r="H10" s="37" t="n">
        <f aca="false">SUM(H11:H31)</f>
        <v>9552.06</v>
      </c>
      <c r="I10" s="35" t="n">
        <f aca="false">SUM(I11:I31)</f>
        <v>9589.09</v>
      </c>
      <c r="J10" s="36" t="n">
        <f aca="false">SUM(J11:J30)</f>
        <v>10321.88</v>
      </c>
      <c r="K10" s="37" t="n">
        <f aca="false">SUM(K11:K30)</f>
        <v>10260.17</v>
      </c>
      <c r="L10" s="37" t="n">
        <f aca="false">SUM(L11:L30)</f>
        <v>9982.97</v>
      </c>
      <c r="M10" s="35" t="n">
        <f aca="false">SUM(M11:M31)</f>
        <v>9859.78</v>
      </c>
      <c r="N10" s="36" t="n">
        <f aca="false">SUM(N11:N31)</f>
        <v>10389.31</v>
      </c>
      <c r="O10" s="37" t="n">
        <v>10293.5</v>
      </c>
      <c r="P10" s="37" t="n">
        <f aca="false">SUM(P11:P31)</f>
        <v>9946.58</v>
      </c>
      <c r="Q10" s="35" t="n">
        <v>9969.6</v>
      </c>
      <c r="R10" s="36" t="n">
        <f aca="false">SUM(R11:R31)</f>
        <v>10452.86</v>
      </c>
      <c r="S10" s="37" t="n">
        <f aca="false">SUM(S11:S31)</f>
        <v>10374.51</v>
      </c>
      <c r="T10" s="37" t="n">
        <f aca="false">SUM(T11:T30)</f>
        <v>10294.57</v>
      </c>
      <c r="U10" s="35" t="n">
        <f aca="false">SUM(U11:U31)</f>
        <v>10275.42</v>
      </c>
      <c r="V10" s="36" t="n">
        <f aca="false">SUM(V11:V31)</f>
        <v>10839.53</v>
      </c>
      <c r="W10" s="37" t="n">
        <f aca="false">SUM(W11:W31)</f>
        <v>10712.8</v>
      </c>
      <c r="X10" s="37" t="n">
        <f aca="false">SUM(X11:X31)</f>
        <v>10403.95</v>
      </c>
      <c r="Y10" s="35" t="n">
        <f aca="false">SUM(Y11:Y31)</f>
        <v>10334.27</v>
      </c>
      <c r="Z10" s="50" t="n">
        <f aca="false">SUM(Z11:Z30)</f>
        <v>11103.91</v>
      </c>
      <c r="AA10" s="37" t="n">
        <f aca="false">SUM(AA11:AA30)</f>
        <v>11016.57</v>
      </c>
      <c r="AB10" s="37" t="n">
        <f aca="false">SUM(AB11:AB30)</f>
        <v>10724.38</v>
      </c>
      <c r="AC10" s="51" t="n">
        <f aca="false">SUM(AC11:AC30)</f>
        <v>10882.31</v>
      </c>
      <c r="AD10" s="52" t="n">
        <f aca="false">SUM(AD11:AD30)</f>
        <v>11443.73</v>
      </c>
      <c r="AE10" s="53" t="n">
        <f aca="false">SUM(AE11:AE30)</f>
        <v>11335.93</v>
      </c>
      <c r="AF10" s="37" t="n">
        <v>10898.08</v>
      </c>
      <c r="AG10" s="51" t="n">
        <f aca="false">SUM(AG11:AG30)</f>
        <v>10798.44</v>
      </c>
      <c r="AH10" s="50" t="n">
        <f aca="false">SUM(AH11:AH30)</f>
        <v>11417.1409968</v>
      </c>
      <c r="AI10" s="53" t="n">
        <f aca="false">SUM(AI11:AI30)</f>
        <v>11230.5353931</v>
      </c>
      <c r="AJ10" s="53" t="n">
        <f aca="false">SUM(AJ11:AJ30)</f>
        <v>11051.1350328</v>
      </c>
      <c r="AK10" s="35" t="n">
        <f aca="false">SUM(AK11:AK30)</f>
        <v>11054.5968408</v>
      </c>
      <c r="AL10" s="2"/>
      <c r="AM10" s="2"/>
      <c r="AN10" s="2"/>
      <c r="AO10" s="2"/>
      <c r="AP10" s="2"/>
    </row>
    <row r="11" customFormat="false" ht="21" hidden="false" customHeight="true" outlineLevel="0" collapsed="false">
      <c r="A11" s="54" t="s">
        <v>16</v>
      </c>
      <c r="B11" s="55" t="n">
        <v>14.46</v>
      </c>
      <c r="C11" s="56" t="n">
        <v>10.53</v>
      </c>
      <c r="D11" s="56" t="n">
        <v>9.25</v>
      </c>
      <c r="E11" s="57" t="n">
        <v>14.16</v>
      </c>
      <c r="F11" s="55" t="n">
        <v>11.68</v>
      </c>
      <c r="G11" s="56" t="n">
        <v>15.18</v>
      </c>
      <c r="H11" s="56" t="n">
        <v>9.09</v>
      </c>
      <c r="I11" s="57" t="n">
        <v>16.22</v>
      </c>
      <c r="J11" s="55" t="n">
        <v>22.57</v>
      </c>
      <c r="K11" s="56" t="n">
        <v>12.99</v>
      </c>
      <c r="L11" s="56" t="n">
        <v>9.88</v>
      </c>
      <c r="M11" s="57" t="n">
        <v>11.81</v>
      </c>
      <c r="N11" s="55" t="n">
        <v>17.63</v>
      </c>
      <c r="O11" s="56" t="n">
        <v>7.53</v>
      </c>
      <c r="P11" s="56" t="n">
        <v>11.97</v>
      </c>
      <c r="Q11" s="57" t="n">
        <v>13.29</v>
      </c>
      <c r="R11" s="55" t="n">
        <v>16.05</v>
      </c>
      <c r="S11" s="56" t="n">
        <v>13.81</v>
      </c>
      <c r="T11" s="56" t="n">
        <v>11.49</v>
      </c>
      <c r="U11" s="57" t="n">
        <v>10.27</v>
      </c>
      <c r="V11" s="55" t="n">
        <v>13.9</v>
      </c>
      <c r="W11" s="56" t="n">
        <v>16.24</v>
      </c>
      <c r="X11" s="61" t="n">
        <v>10.67</v>
      </c>
      <c r="Y11" s="57" t="n">
        <v>10.36</v>
      </c>
      <c r="Z11" s="133" t="n">
        <v>13.73</v>
      </c>
      <c r="AA11" s="58" t="n">
        <v>12.04</v>
      </c>
      <c r="AB11" s="58" t="n">
        <v>11.82</v>
      </c>
      <c r="AC11" s="124" t="n">
        <v>10.62</v>
      </c>
      <c r="AD11" s="133" t="n">
        <v>10.86</v>
      </c>
      <c r="AE11" s="58" t="n">
        <v>9.59</v>
      </c>
      <c r="AF11" s="58" t="n">
        <v>4.25</v>
      </c>
      <c r="AG11" s="124" t="n">
        <v>5.16</v>
      </c>
      <c r="AH11" s="74" t="n">
        <v>15.0114098</v>
      </c>
      <c r="AI11" s="150" t="n">
        <v>8.3424119</v>
      </c>
      <c r="AJ11" s="151" t="n">
        <v>7.9540142</v>
      </c>
      <c r="AK11" s="59" t="n">
        <v>9.0307667</v>
      </c>
      <c r="AL11" s="2"/>
      <c r="AM11" s="2"/>
      <c r="AN11" s="2"/>
      <c r="AO11" s="2"/>
      <c r="AP11" s="2"/>
    </row>
    <row r="12" customFormat="false" ht="21" hidden="false" customHeight="true" outlineLevel="0" collapsed="false">
      <c r="A12" s="54" t="s">
        <v>17</v>
      </c>
      <c r="B12" s="55" t="n">
        <v>2971.18</v>
      </c>
      <c r="C12" s="56" t="n">
        <v>2885.7</v>
      </c>
      <c r="D12" s="56" t="n">
        <v>2670.46</v>
      </c>
      <c r="E12" s="57" t="n">
        <v>2795.86</v>
      </c>
      <c r="F12" s="55" t="n">
        <v>2972.67</v>
      </c>
      <c r="G12" s="56" t="n">
        <v>2997.67</v>
      </c>
      <c r="H12" s="56" t="n">
        <v>2763.11</v>
      </c>
      <c r="I12" s="57" t="n">
        <v>2771.76</v>
      </c>
      <c r="J12" s="55" t="n">
        <v>3193.1</v>
      </c>
      <c r="K12" s="56" t="n">
        <v>2949.99</v>
      </c>
      <c r="L12" s="56" t="n">
        <v>2842.85</v>
      </c>
      <c r="M12" s="57" t="n">
        <v>2875.03</v>
      </c>
      <c r="N12" s="55" t="n">
        <v>3117.47</v>
      </c>
      <c r="O12" s="56" t="n">
        <v>3009.76</v>
      </c>
      <c r="P12" s="56" t="n">
        <v>2826.98</v>
      </c>
      <c r="Q12" s="57" t="n">
        <v>2825.59</v>
      </c>
      <c r="R12" s="55" t="n">
        <v>3067.93</v>
      </c>
      <c r="S12" s="56" t="n">
        <v>3018.88</v>
      </c>
      <c r="T12" s="58" t="n">
        <v>2952.76</v>
      </c>
      <c r="U12" s="59" t="n">
        <v>2874.38</v>
      </c>
      <c r="V12" s="60" t="n">
        <v>3131.02</v>
      </c>
      <c r="W12" s="58" t="n">
        <v>3011.18</v>
      </c>
      <c r="X12" s="123" t="n">
        <v>2826</v>
      </c>
      <c r="Y12" s="59" t="n">
        <v>2744.92</v>
      </c>
      <c r="Z12" s="152" t="n">
        <v>2979.21</v>
      </c>
      <c r="AA12" s="58" t="n">
        <v>2882.58</v>
      </c>
      <c r="AB12" s="58" t="n">
        <v>2773.1</v>
      </c>
      <c r="AC12" s="124" t="n">
        <v>2757.1</v>
      </c>
      <c r="AD12" s="152" t="n">
        <v>2888.26</v>
      </c>
      <c r="AE12" s="58" t="n">
        <v>2885.69</v>
      </c>
      <c r="AF12" s="58" t="n">
        <v>2684.4</v>
      </c>
      <c r="AG12" s="124" t="n">
        <v>2626.54</v>
      </c>
      <c r="AH12" s="60" t="n">
        <v>2875.41831289999</v>
      </c>
      <c r="AI12" s="153" t="n">
        <v>2870.98330039999</v>
      </c>
      <c r="AJ12" s="151" t="n">
        <v>2686.00374469999</v>
      </c>
      <c r="AK12" s="59" t="n">
        <v>2619.86077700001</v>
      </c>
      <c r="AL12" s="2"/>
      <c r="AM12" s="2"/>
      <c r="AN12" s="2"/>
      <c r="AO12" s="2"/>
      <c r="AP12" s="2"/>
    </row>
    <row r="13" customFormat="false" ht="21" hidden="false" customHeight="true" outlineLevel="0" collapsed="false">
      <c r="A13" s="54" t="s">
        <v>18</v>
      </c>
      <c r="B13" s="55" t="n">
        <v>7.32</v>
      </c>
      <c r="C13" s="56" t="n">
        <v>9.98</v>
      </c>
      <c r="D13" s="56" t="n">
        <v>15.38</v>
      </c>
      <c r="E13" s="57" t="n">
        <v>15.7</v>
      </c>
      <c r="F13" s="55" t="n">
        <v>13.04</v>
      </c>
      <c r="G13" s="56" t="n">
        <v>11.37</v>
      </c>
      <c r="H13" s="56" t="n">
        <v>11.5</v>
      </c>
      <c r="I13" s="57" t="n">
        <v>18.02</v>
      </c>
      <c r="J13" s="55" t="n">
        <v>11.69</v>
      </c>
      <c r="K13" s="56" t="n">
        <v>14.96</v>
      </c>
      <c r="L13" s="56" t="n">
        <v>17.99</v>
      </c>
      <c r="M13" s="57" t="n">
        <v>15.26</v>
      </c>
      <c r="N13" s="55" t="n">
        <v>14.79</v>
      </c>
      <c r="O13" s="56" t="n">
        <v>13.94</v>
      </c>
      <c r="P13" s="56" t="n">
        <v>14.33</v>
      </c>
      <c r="Q13" s="57" t="n">
        <v>19.67</v>
      </c>
      <c r="R13" s="55" t="n">
        <v>22.45</v>
      </c>
      <c r="S13" s="56" t="n">
        <v>21.96</v>
      </c>
      <c r="T13" s="56" t="n">
        <v>15.14</v>
      </c>
      <c r="U13" s="57" t="n">
        <v>18.81</v>
      </c>
      <c r="V13" s="55" t="n">
        <v>19.88</v>
      </c>
      <c r="W13" s="56" t="n">
        <v>28.37</v>
      </c>
      <c r="X13" s="61" t="n">
        <v>18.06</v>
      </c>
      <c r="Y13" s="57" t="n">
        <v>17.39</v>
      </c>
      <c r="Z13" s="133" t="n">
        <v>18.66</v>
      </c>
      <c r="AA13" s="58" t="n">
        <v>13.45</v>
      </c>
      <c r="AB13" s="58" t="n">
        <v>18.63</v>
      </c>
      <c r="AC13" s="124" t="n">
        <v>18.94</v>
      </c>
      <c r="AD13" s="133" t="n">
        <v>25.69</v>
      </c>
      <c r="AE13" s="58" t="n">
        <v>20.17</v>
      </c>
      <c r="AF13" s="58" t="n">
        <v>14.77</v>
      </c>
      <c r="AG13" s="124" t="n">
        <v>20.43</v>
      </c>
      <c r="AH13" s="55" t="n">
        <v>36.9728804</v>
      </c>
      <c r="AI13" s="153" t="n">
        <v>42.9396811</v>
      </c>
      <c r="AJ13" s="151" t="n">
        <v>39.028403</v>
      </c>
      <c r="AK13" s="59" t="n">
        <v>35.9209195</v>
      </c>
      <c r="AL13" s="2"/>
      <c r="AM13" s="2"/>
      <c r="AN13" s="2"/>
      <c r="AO13" s="2"/>
      <c r="AP13" s="2"/>
    </row>
    <row r="14" customFormat="false" ht="21" hidden="false" customHeight="true" outlineLevel="0" collapsed="false">
      <c r="A14" s="54" t="s">
        <v>19</v>
      </c>
      <c r="B14" s="55" t="n">
        <v>263.24</v>
      </c>
      <c r="C14" s="56" t="n">
        <v>277.49</v>
      </c>
      <c r="D14" s="56" t="n">
        <v>230.71</v>
      </c>
      <c r="E14" s="57" t="n">
        <v>270.29</v>
      </c>
      <c r="F14" s="55" t="n">
        <v>300.29</v>
      </c>
      <c r="G14" s="56" t="n">
        <v>341.06</v>
      </c>
      <c r="H14" s="56" t="n">
        <v>283.33</v>
      </c>
      <c r="I14" s="57" t="n">
        <v>279.79</v>
      </c>
      <c r="J14" s="55" t="n">
        <v>341.63</v>
      </c>
      <c r="K14" s="56" t="n">
        <v>349.95</v>
      </c>
      <c r="L14" s="56" t="n">
        <v>274.75</v>
      </c>
      <c r="M14" s="57" t="n">
        <v>265.32</v>
      </c>
      <c r="N14" s="55" t="n">
        <v>345.35</v>
      </c>
      <c r="O14" s="56" t="n">
        <v>360.09</v>
      </c>
      <c r="P14" s="56" t="n">
        <v>322.51</v>
      </c>
      <c r="Q14" s="57" t="n">
        <v>296.92</v>
      </c>
      <c r="R14" s="55" t="n">
        <v>370.89</v>
      </c>
      <c r="S14" s="56" t="n">
        <v>373.45</v>
      </c>
      <c r="T14" s="56" t="n">
        <v>319.05</v>
      </c>
      <c r="U14" s="57" t="n">
        <v>314.69</v>
      </c>
      <c r="V14" s="55" t="n">
        <v>376.5</v>
      </c>
      <c r="W14" s="56" t="n">
        <v>345.18</v>
      </c>
      <c r="X14" s="61" t="n">
        <v>309.58</v>
      </c>
      <c r="Y14" s="57" t="n">
        <v>311.12</v>
      </c>
      <c r="Z14" s="133" t="n">
        <v>395</v>
      </c>
      <c r="AA14" s="58" t="n">
        <v>379.12</v>
      </c>
      <c r="AB14" s="58" t="n">
        <v>289.73</v>
      </c>
      <c r="AC14" s="124" t="n">
        <v>336.09</v>
      </c>
      <c r="AD14" s="133" t="n">
        <v>398.12</v>
      </c>
      <c r="AE14" s="58" t="n">
        <v>453.11</v>
      </c>
      <c r="AF14" s="58" t="n">
        <v>308.03</v>
      </c>
      <c r="AG14" s="124" t="n">
        <v>308.05</v>
      </c>
      <c r="AH14" s="55" t="n">
        <v>388.4062586</v>
      </c>
      <c r="AI14" s="153" t="n">
        <v>411.2670713</v>
      </c>
      <c r="AJ14" s="151" t="n">
        <v>334.4893479</v>
      </c>
      <c r="AK14" s="59" t="n">
        <v>323.4410668</v>
      </c>
      <c r="AL14" s="2"/>
      <c r="AM14" s="2"/>
      <c r="AN14" s="2"/>
      <c r="AO14" s="2"/>
      <c r="AP14" s="2"/>
    </row>
    <row r="15" customFormat="false" ht="21" hidden="false" customHeight="true" outlineLevel="0" collapsed="false">
      <c r="A15" s="54" t="s">
        <v>20</v>
      </c>
      <c r="B15" s="55" t="n">
        <v>2443.74</v>
      </c>
      <c r="C15" s="56" t="n">
        <v>2439.3</v>
      </c>
      <c r="D15" s="56" t="n">
        <v>2402.58</v>
      </c>
      <c r="E15" s="57" t="n">
        <v>2469.74</v>
      </c>
      <c r="F15" s="55" t="n">
        <v>2520.97</v>
      </c>
      <c r="G15" s="56" t="n">
        <v>2629.4</v>
      </c>
      <c r="H15" s="56" t="n">
        <v>2582.73</v>
      </c>
      <c r="I15" s="57" t="n">
        <v>2617.34</v>
      </c>
      <c r="J15" s="55" t="n">
        <v>2681.03</v>
      </c>
      <c r="K15" s="56" t="n">
        <v>2669.72</v>
      </c>
      <c r="L15" s="56" t="n">
        <v>2537.96</v>
      </c>
      <c r="M15" s="57" t="n">
        <v>2597.18</v>
      </c>
      <c r="N15" s="55" t="n">
        <v>2716.3</v>
      </c>
      <c r="O15" s="56" t="n">
        <v>2663.02</v>
      </c>
      <c r="P15" s="56" t="n">
        <v>2584.89</v>
      </c>
      <c r="Q15" s="57" t="n">
        <v>2595.09</v>
      </c>
      <c r="R15" s="55" t="n">
        <v>2707.38</v>
      </c>
      <c r="S15" s="56" t="n">
        <v>2648.54</v>
      </c>
      <c r="T15" s="56" t="n">
        <v>2670.88</v>
      </c>
      <c r="U15" s="57" t="n">
        <v>2609.67</v>
      </c>
      <c r="V15" s="55" t="n">
        <v>2759.1</v>
      </c>
      <c r="W15" s="56" t="n">
        <v>2786.31</v>
      </c>
      <c r="X15" s="61" t="n">
        <v>2689.16</v>
      </c>
      <c r="Y15" s="57" t="n">
        <v>2771.7</v>
      </c>
      <c r="Z15" s="133" t="n">
        <v>2987.82</v>
      </c>
      <c r="AA15" s="58" t="n">
        <v>2974.33</v>
      </c>
      <c r="AB15" s="58" t="n">
        <v>2846.36</v>
      </c>
      <c r="AC15" s="124" t="n">
        <v>2895.04</v>
      </c>
      <c r="AD15" s="133" t="n">
        <v>3057.34</v>
      </c>
      <c r="AE15" s="58" t="n">
        <v>3080.37</v>
      </c>
      <c r="AF15" s="58" t="n">
        <v>2979.94</v>
      </c>
      <c r="AG15" s="124" t="n">
        <v>2989.09</v>
      </c>
      <c r="AH15" s="55" t="n">
        <v>3019.53128839999</v>
      </c>
      <c r="AI15" s="153" t="n">
        <v>2928.61934359997</v>
      </c>
      <c r="AJ15" s="151" t="n">
        <v>2950.59715479998</v>
      </c>
      <c r="AK15" s="59" t="n">
        <v>3107.35723829999</v>
      </c>
      <c r="AL15" s="2"/>
      <c r="AM15" s="2"/>
      <c r="AN15" s="2"/>
      <c r="AO15" s="2"/>
      <c r="AP15" s="2"/>
    </row>
    <row r="16" customFormat="false" ht="21" hidden="false" customHeight="true" outlineLevel="0" collapsed="false">
      <c r="A16" s="54" t="s">
        <v>21</v>
      </c>
      <c r="B16" s="55"/>
      <c r="C16" s="56"/>
      <c r="D16" s="56"/>
      <c r="E16" s="57"/>
      <c r="F16" s="55"/>
      <c r="G16" s="56"/>
      <c r="H16" s="56"/>
      <c r="I16" s="57"/>
      <c r="J16" s="55"/>
      <c r="K16" s="56"/>
      <c r="L16" s="56"/>
      <c r="M16" s="57"/>
      <c r="N16" s="55"/>
      <c r="O16" s="56"/>
      <c r="P16" s="56"/>
      <c r="Q16" s="57"/>
      <c r="R16" s="55"/>
      <c r="S16" s="56"/>
      <c r="T16" s="56"/>
      <c r="U16" s="57"/>
      <c r="V16" s="55"/>
      <c r="W16" s="56"/>
      <c r="X16" s="73"/>
      <c r="Y16" s="57"/>
      <c r="Z16" s="74"/>
      <c r="AA16" s="73"/>
      <c r="AB16" s="73"/>
      <c r="AC16" s="130"/>
      <c r="AD16" s="74" t="s">
        <v>23</v>
      </c>
      <c r="AE16" s="73"/>
      <c r="AF16" s="73"/>
      <c r="AG16" s="130"/>
      <c r="AH16" s="55"/>
      <c r="AI16" s="103"/>
      <c r="AJ16" s="80"/>
      <c r="AK16" s="154"/>
      <c r="AL16" s="2"/>
      <c r="AM16" s="2"/>
      <c r="AN16" s="2"/>
      <c r="AO16" s="2"/>
      <c r="AP16" s="2"/>
    </row>
    <row r="17" customFormat="false" ht="21" hidden="false" customHeight="true" outlineLevel="0" collapsed="false">
      <c r="A17" s="54" t="s">
        <v>24</v>
      </c>
      <c r="B17" s="55"/>
      <c r="C17" s="56"/>
      <c r="D17" s="56"/>
      <c r="E17" s="57"/>
      <c r="F17" s="55"/>
      <c r="G17" s="56"/>
      <c r="H17" s="56"/>
      <c r="I17" s="57"/>
      <c r="J17" s="55"/>
      <c r="K17" s="56"/>
      <c r="L17" s="56"/>
      <c r="M17" s="57"/>
      <c r="N17" s="55"/>
      <c r="O17" s="56"/>
      <c r="P17" s="56"/>
      <c r="Q17" s="57"/>
      <c r="R17" s="55"/>
      <c r="S17" s="56"/>
      <c r="T17" s="56"/>
      <c r="U17" s="57"/>
      <c r="V17" s="55"/>
      <c r="W17" s="56"/>
      <c r="X17" s="73"/>
      <c r="Y17" s="57"/>
      <c r="Z17" s="74"/>
      <c r="AA17" s="73"/>
      <c r="AB17" s="73"/>
      <c r="AC17" s="130"/>
      <c r="AD17" s="74" t="s">
        <v>23</v>
      </c>
      <c r="AE17" s="73"/>
      <c r="AF17" s="73"/>
      <c r="AG17" s="130"/>
      <c r="AH17" s="55"/>
      <c r="AI17" s="103"/>
      <c r="AJ17" s="80"/>
      <c r="AK17" s="154"/>
      <c r="AL17" s="2"/>
      <c r="AM17" s="2"/>
      <c r="AN17" s="2"/>
      <c r="AO17" s="2"/>
      <c r="AP17" s="2"/>
    </row>
    <row r="18" customFormat="false" ht="21" hidden="false" customHeight="true" outlineLevel="0" collapsed="false">
      <c r="A18" s="54" t="s">
        <v>25</v>
      </c>
      <c r="B18" s="55" t="n">
        <v>1355.37</v>
      </c>
      <c r="C18" s="56" t="n">
        <v>1422.89</v>
      </c>
      <c r="D18" s="56" t="n">
        <v>1345.38</v>
      </c>
      <c r="E18" s="57" t="n">
        <v>1348.46</v>
      </c>
      <c r="F18" s="55" t="n">
        <v>1458.18</v>
      </c>
      <c r="G18" s="56" t="n">
        <v>1440.85</v>
      </c>
      <c r="H18" s="56" t="n">
        <v>1424.7</v>
      </c>
      <c r="I18" s="57" t="n">
        <v>1409.77</v>
      </c>
      <c r="J18" s="55" t="n">
        <v>1528.7</v>
      </c>
      <c r="K18" s="56" t="n">
        <v>1588.47</v>
      </c>
      <c r="L18" s="56" t="n">
        <v>1540.34</v>
      </c>
      <c r="M18" s="57" t="n">
        <v>1458.65</v>
      </c>
      <c r="N18" s="55" t="n">
        <v>1452.75</v>
      </c>
      <c r="O18" s="56" t="n">
        <v>1489.15</v>
      </c>
      <c r="P18" s="56" t="n">
        <v>1437.66</v>
      </c>
      <c r="Q18" s="57" t="n">
        <v>1496.78</v>
      </c>
      <c r="R18" s="55" t="n">
        <v>1518.8</v>
      </c>
      <c r="S18" s="56" t="n">
        <v>1523.25</v>
      </c>
      <c r="T18" s="56" t="n">
        <v>1541.17</v>
      </c>
      <c r="U18" s="57" t="n">
        <v>1534.26</v>
      </c>
      <c r="V18" s="55" t="n">
        <v>1588.73</v>
      </c>
      <c r="W18" s="56" t="n">
        <v>1564.86</v>
      </c>
      <c r="X18" s="61" t="n">
        <v>1530.37</v>
      </c>
      <c r="Y18" s="57" t="n">
        <v>1557.05</v>
      </c>
      <c r="Z18" s="133" t="n">
        <v>1674.1</v>
      </c>
      <c r="AA18" s="58" t="n">
        <v>1654.61</v>
      </c>
      <c r="AB18" s="58" t="n">
        <v>1683.66</v>
      </c>
      <c r="AC18" s="124" t="n">
        <v>1734.28</v>
      </c>
      <c r="AD18" s="133" t="n">
        <v>1863.85</v>
      </c>
      <c r="AE18" s="58" t="n">
        <v>1701.54</v>
      </c>
      <c r="AF18" s="58" t="n">
        <v>1648</v>
      </c>
      <c r="AG18" s="124" t="n">
        <v>1642.87</v>
      </c>
      <c r="AH18" s="155" t="n">
        <v>1662.011873</v>
      </c>
      <c r="AI18" s="2" t="n">
        <v>1648.3571008</v>
      </c>
      <c r="AJ18" s="151" t="n">
        <v>1680.8128551</v>
      </c>
      <c r="AK18" s="59" t="n">
        <v>1551.7946251</v>
      </c>
      <c r="AL18" s="2"/>
      <c r="AM18" s="2"/>
      <c r="AN18" s="2"/>
      <c r="AO18" s="2"/>
      <c r="AP18" s="2"/>
    </row>
    <row r="19" customFormat="false" ht="21" hidden="false" customHeight="true" outlineLevel="0" collapsed="false">
      <c r="A19" s="54" t="s">
        <v>26</v>
      </c>
      <c r="B19" s="55" t="n">
        <v>150.06</v>
      </c>
      <c r="C19" s="56" t="n">
        <v>125.06</v>
      </c>
      <c r="D19" s="56" t="n">
        <v>138.32</v>
      </c>
      <c r="E19" s="57" t="n">
        <v>160.32</v>
      </c>
      <c r="F19" s="55" t="n">
        <v>163.41</v>
      </c>
      <c r="G19" s="56" t="n">
        <v>149.15</v>
      </c>
      <c r="H19" s="56" t="n">
        <v>152.75</v>
      </c>
      <c r="I19" s="57" t="n">
        <v>150.24</v>
      </c>
      <c r="J19" s="55" t="n">
        <v>168.76</v>
      </c>
      <c r="K19" s="56" t="n">
        <v>184.46</v>
      </c>
      <c r="L19" s="56" t="n">
        <v>175.03</v>
      </c>
      <c r="M19" s="57" t="n">
        <v>167.19</v>
      </c>
      <c r="N19" s="55" t="n">
        <v>172.49</v>
      </c>
      <c r="O19" s="56" t="n">
        <v>162.13</v>
      </c>
      <c r="P19" s="56" t="n">
        <v>165.5</v>
      </c>
      <c r="Q19" s="57" t="n">
        <v>177.25</v>
      </c>
      <c r="R19" s="55" t="n">
        <v>159.79</v>
      </c>
      <c r="S19" s="56" t="n">
        <v>155.89</v>
      </c>
      <c r="T19" s="56" t="n">
        <v>153.26</v>
      </c>
      <c r="U19" s="57" t="n">
        <v>168.29</v>
      </c>
      <c r="V19" s="55" t="n">
        <v>173.54</v>
      </c>
      <c r="W19" s="56" t="n">
        <v>174.07</v>
      </c>
      <c r="X19" s="61" t="n">
        <v>174.16</v>
      </c>
      <c r="Y19" s="57" t="n">
        <v>184.93</v>
      </c>
      <c r="Z19" s="74" t="n">
        <v>191.26</v>
      </c>
      <c r="AA19" s="58" t="n">
        <v>175.21</v>
      </c>
      <c r="AB19" s="58" t="n">
        <v>176.81</v>
      </c>
      <c r="AC19" s="124" t="n">
        <v>183.55</v>
      </c>
      <c r="AD19" s="74" t="n">
        <v>193.84</v>
      </c>
      <c r="AE19" s="58" t="n">
        <v>171.66</v>
      </c>
      <c r="AF19" s="58" t="n">
        <v>172.2</v>
      </c>
      <c r="AG19" s="124" t="n">
        <v>177.37</v>
      </c>
      <c r="AH19" s="55" t="n">
        <v>203.731081</v>
      </c>
      <c r="AI19" s="2" t="n">
        <v>173.5764935</v>
      </c>
      <c r="AJ19" s="151" t="n">
        <v>171.0142015</v>
      </c>
      <c r="AK19" s="59" t="n">
        <v>188.4237332</v>
      </c>
      <c r="AL19" s="2"/>
      <c r="AM19" s="2"/>
      <c r="AN19" s="2"/>
      <c r="AO19" s="2"/>
      <c r="AP19" s="2"/>
    </row>
    <row r="20" customFormat="false" ht="21" hidden="false" customHeight="true" outlineLevel="0" collapsed="false">
      <c r="A20" s="54" t="s">
        <v>27</v>
      </c>
      <c r="B20" s="55" t="n">
        <v>143.43</v>
      </c>
      <c r="C20" s="56" t="n">
        <v>151.09</v>
      </c>
      <c r="D20" s="56" t="n">
        <v>137.96</v>
      </c>
      <c r="E20" s="57" t="n">
        <v>147.33</v>
      </c>
      <c r="F20" s="55" t="n">
        <v>149.86</v>
      </c>
      <c r="G20" s="56" t="n">
        <v>150.18</v>
      </c>
      <c r="H20" s="56" t="n">
        <v>157.68</v>
      </c>
      <c r="I20" s="57" t="n">
        <v>150.14</v>
      </c>
      <c r="J20" s="55" t="n">
        <v>144.46</v>
      </c>
      <c r="K20" s="56" t="n">
        <v>174.37</v>
      </c>
      <c r="L20" s="56" t="n">
        <v>177.61</v>
      </c>
      <c r="M20" s="57" t="n">
        <v>147.66</v>
      </c>
      <c r="N20" s="55" t="n">
        <v>167.98</v>
      </c>
      <c r="O20" s="56" t="n">
        <v>197.33</v>
      </c>
      <c r="P20" s="56" t="n">
        <v>201.91</v>
      </c>
      <c r="Q20" s="57" t="n">
        <v>187.22</v>
      </c>
      <c r="R20" s="55" t="n">
        <v>168.89</v>
      </c>
      <c r="S20" s="56" t="n">
        <v>189.48</v>
      </c>
      <c r="T20" s="56" t="n">
        <v>197.81</v>
      </c>
      <c r="U20" s="57" t="n">
        <v>198.49</v>
      </c>
      <c r="V20" s="55" t="n">
        <v>189.58</v>
      </c>
      <c r="W20" s="56" t="n">
        <v>210.63</v>
      </c>
      <c r="X20" s="61" t="n">
        <v>216.94</v>
      </c>
      <c r="Y20" s="57" t="n">
        <v>193.37</v>
      </c>
      <c r="Z20" s="74" t="n">
        <v>195.06</v>
      </c>
      <c r="AA20" s="58" t="n">
        <v>220.11</v>
      </c>
      <c r="AB20" s="58" t="n">
        <v>209.05</v>
      </c>
      <c r="AC20" s="124" t="n">
        <v>214.21</v>
      </c>
      <c r="AD20" s="74" t="n">
        <v>202.36</v>
      </c>
      <c r="AE20" s="58" t="n">
        <v>210.33</v>
      </c>
      <c r="AF20" s="58" t="n">
        <v>205.5</v>
      </c>
      <c r="AG20" s="124" t="n">
        <v>212.82</v>
      </c>
      <c r="AH20" s="55" t="n">
        <v>225.1672665</v>
      </c>
      <c r="AI20" s="153" t="n">
        <v>229.890493</v>
      </c>
      <c r="AJ20" s="151" t="n">
        <v>219.6353222</v>
      </c>
      <c r="AK20" s="59" t="n">
        <v>219.5589823</v>
      </c>
      <c r="AL20" s="2"/>
      <c r="AM20" s="2"/>
      <c r="AN20" s="2"/>
      <c r="AO20" s="2"/>
      <c r="AP20" s="2"/>
    </row>
    <row r="21" customFormat="false" ht="21" hidden="false" customHeight="true" outlineLevel="0" collapsed="false">
      <c r="A21" s="54" t="s">
        <v>28</v>
      </c>
      <c r="B21" s="55" t="n">
        <v>219.95</v>
      </c>
      <c r="C21" s="56" t="n">
        <v>225.81</v>
      </c>
      <c r="D21" s="56" t="n">
        <v>234.46</v>
      </c>
      <c r="E21" s="57" t="n">
        <v>230.13</v>
      </c>
      <c r="F21" s="55" t="n">
        <v>267.47</v>
      </c>
      <c r="G21" s="56" t="n">
        <v>250.17</v>
      </c>
      <c r="H21" s="56" t="n">
        <v>247.79</v>
      </c>
      <c r="I21" s="57" t="n">
        <v>281.26</v>
      </c>
      <c r="J21" s="55" t="n">
        <v>255.71</v>
      </c>
      <c r="K21" s="56" t="n">
        <v>264.91</v>
      </c>
      <c r="L21" s="56" t="n">
        <v>274.2</v>
      </c>
      <c r="M21" s="57" t="n">
        <v>275.83</v>
      </c>
      <c r="N21" s="55" t="n">
        <v>293.33</v>
      </c>
      <c r="O21" s="56" t="n">
        <v>280.46</v>
      </c>
      <c r="P21" s="56" t="n">
        <v>287.57</v>
      </c>
      <c r="Q21" s="57" t="n">
        <v>283.44</v>
      </c>
      <c r="R21" s="55" t="n">
        <v>274.53</v>
      </c>
      <c r="S21" s="56" t="n">
        <v>301.52</v>
      </c>
      <c r="T21" s="56" t="n">
        <v>300.28</v>
      </c>
      <c r="U21" s="57" t="n">
        <v>324.85</v>
      </c>
      <c r="V21" s="55" t="n">
        <v>318.9</v>
      </c>
      <c r="W21" s="56" t="n">
        <v>314.74</v>
      </c>
      <c r="X21" s="61" t="n">
        <v>320.59</v>
      </c>
      <c r="Y21" s="57" t="n">
        <v>311.7</v>
      </c>
      <c r="Z21" s="74" t="n">
        <v>316.73</v>
      </c>
      <c r="AA21" s="58" t="n">
        <v>298.59</v>
      </c>
      <c r="AB21" s="58" t="n">
        <v>300.31</v>
      </c>
      <c r="AC21" s="124" t="n">
        <v>340.04</v>
      </c>
      <c r="AD21" s="74" t="n">
        <v>339.58</v>
      </c>
      <c r="AE21" s="58" t="n">
        <v>338.53</v>
      </c>
      <c r="AF21" s="58" t="n">
        <v>341.83</v>
      </c>
      <c r="AG21" s="124" t="n">
        <v>317.06</v>
      </c>
      <c r="AH21" s="55" t="n">
        <v>352.2551895</v>
      </c>
      <c r="AI21" s="153" t="n">
        <v>345.2115865</v>
      </c>
      <c r="AJ21" s="151" t="n">
        <v>345.77595</v>
      </c>
      <c r="AK21" s="59" t="n">
        <v>322.260490600001</v>
      </c>
      <c r="AL21" s="2"/>
      <c r="AM21" s="2"/>
      <c r="AN21" s="2"/>
      <c r="AO21" s="2"/>
      <c r="AP21" s="2"/>
    </row>
    <row r="22" customFormat="false" ht="21" hidden="false" customHeight="true" outlineLevel="0" collapsed="false">
      <c r="A22" s="54" t="s">
        <v>29</v>
      </c>
      <c r="B22" s="55" t="n">
        <v>305.47</v>
      </c>
      <c r="C22" s="56" t="n">
        <v>296.64</v>
      </c>
      <c r="D22" s="56" t="n">
        <v>300.03</v>
      </c>
      <c r="E22" s="57" t="n">
        <v>331.8</v>
      </c>
      <c r="F22" s="55" t="n">
        <v>302.71</v>
      </c>
      <c r="G22" s="56" t="n">
        <v>313.95</v>
      </c>
      <c r="H22" s="56" t="n">
        <v>335.57</v>
      </c>
      <c r="I22" s="57" t="n">
        <v>321.9</v>
      </c>
      <c r="J22" s="55" t="n">
        <v>339.07</v>
      </c>
      <c r="K22" s="56" t="n">
        <v>362.54</v>
      </c>
      <c r="L22" s="56" t="n">
        <v>369.35</v>
      </c>
      <c r="M22" s="57" t="n">
        <v>368.97</v>
      </c>
      <c r="N22" s="55" t="n">
        <v>385.68</v>
      </c>
      <c r="O22" s="56" t="n">
        <v>383.98</v>
      </c>
      <c r="P22" s="56" t="n">
        <v>386.12</v>
      </c>
      <c r="Q22" s="57" t="n">
        <v>384.48</v>
      </c>
      <c r="R22" s="55" t="n">
        <v>404.25</v>
      </c>
      <c r="S22" s="56" t="n">
        <v>401.13</v>
      </c>
      <c r="T22" s="56" t="n">
        <v>396.29</v>
      </c>
      <c r="U22" s="57" t="n">
        <v>403.44</v>
      </c>
      <c r="V22" s="55" t="n">
        <v>421.57</v>
      </c>
      <c r="W22" s="56" t="n">
        <v>455.39</v>
      </c>
      <c r="X22" s="61" t="n">
        <v>449.82</v>
      </c>
      <c r="Y22" s="57" t="n">
        <v>444.01</v>
      </c>
      <c r="Z22" s="74" t="n">
        <v>450.11</v>
      </c>
      <c r="AA22" s="58" t="n">
        <v>496.79</v>
      </c>
      <c r="AB22" s="58" t="n">
        <v>506.91</v>
      </c>
      <c r="AC22" s="124" t="n">
        <v>469.97</v>
      </c>
      <c r="AD22" s="74" t="n">
        <v>457.32</v>
      </c>
      <c r="AE22" s="58" t="n">
        <v>520.72</v>
      </c>
      <c r="AF22" s="58" t="n">
        <v>591.61</v>
      </c>
      <c r="AG22" s="124" t="n">
        <v>541.62</v>
      </c>
      <c r="AH22" s="55" t="n">
        <v>537.231630499999</v>
      </c>
      <c r="AI22" s="153" t="n">
        <v>534.363840799999</v>
      </c>
      <c r="AJ22" s="151" t="n">
        <v>560.4817376</v>
      </c>
      <c r="AK22" s="59" t="n">
        <v>611.7246223</v>
      </c>
      <c r="AL22" s="2"/>
      <c r="AM22" s="2"/>
      <c r="AN22" s="2"/>
      <c r="AO22" s="2"/>
      <c r="AP22" s="2"/>
    </row>
    <row r="23" customFormat="false" ht="21" hidden="false" customHeight="true" outlineLevel="0" collapsed="false">
      <c r="A23" s="54" t="s">
        <v>30</v>
      </c>
      <c r="B23" s="55"/>
      <c r="C23" s="56"/>
      <c r="D23" s="56"/>
      <c r="E23" s="57"/>
      <c r="F23" s="55"/>
      <c r="G23" s="56"/>
      <c r="H23" s="56"/>
      <c r="I23" s="57"/>
      <c r="J23" s="55"/>
      <c r="K23" s="56"/>
      <c r="L23" s="56"/>
      <c r="M23" s="57"/>
      <c r="N23" s="55"/>
      <c r="O23" s="56"/>
      <c r="P23" s="56"/>
      <c r="Q23" s="57"/>
      <c r="R23" s="55"/>
      <c r="S23" s="56"/>
      <c r="T23" s="56"/>
      <c r="U23" s="57"/>
      <c r="V23" s="55"/>
      <c r="W23" s="56"/>
      <c r="X23" s="73"/>
      <c r="Y23" s="57"/>
      <c r="Z23" s="74"/>
      <c r="AA23" s="73"/>
      <c r="AB23" s="73"/>
      <c r="AC23" s="130"/>
      <c r="AD23" s="74" t="s">
        <v>23</v>
      </c>
      <c r="AE23" s="73"/>
      <c r="AF23" s="73"/>
      <c r="AG23" s="130"/>
      <c r="AH23" s="55"/>
      <c r="AI23" s="103"/>
      <c r="AJ23" s="80"/>
      <c r="AK23" s="154"/>
      <c r="AL23" s="2"/>
      <c r="AM23" s="2"/>
      <c r="AN23" s="2"/>
      <c r="AO23" s="2"/>
      <c r="AP23" s="2"/>
    </row>
    <row r="24" customFormat="false" ht="21" hidden="false" customHeight="true" outlineLevel="0" collapsed="false">
      <c r="A24" s="54" t="s">
        <v>31</v>
      </c>
      <c r="B24" s="55" t="n">
        <v>573.66</v>
      </c>
      <c r="C24" s="56" t="n">
        <v>530.77</v>
      </c>
      <c r="D24" s="56" t="n">
        <v>530.89</v>
      </c>
      <c r="E24" s="57" t="n">
        <v>544.37</v>
      </c>
      <c r="F24" s="55" t="n">
        <v>595.4</v>
      </c>
      <c r="G24" s="56" t="n">
        <v>581.37</v>
      </c>
      <c r="H24" s="56" t="n">
        <v>613.46</v>
      </c>
      <c r="I24" s="57" t="n">
        <v>552.15</v>
      </c>
      <c r="J24" s="55" t="n">
        <v>575.01</v>
      </c>
      <c r="K24" s="56" t="n">
        <v>590.44</v>
      </c>
      <c r="L24" s="56" t="n">
        <v>653.19</v>
      </c>
      <c r="M24" s="57" t="n">
        <v>605.97</v>
      </c>
      <c r="N24" s="55" t="n">
        <v>619.2</v>
      </c>
      <c r="O24" s="56" t="n">
        <v>615.73</v>
      </c>
      <c r="P24" s="56" t="n">
        <v>625.52</v>
      </c>
      <c r="Q24" s="57" t="n">
        <v>610.42</v>
      </c>
      <c r="R24" s="55" t="n">
        <v>614.77</v>
      </c>
      <c r="S24" s="56" t="n">
        <v>601.36</v>
      </c>
      <c r="T24" s="56" t="n">
        <v>611.42</v>
      </c>
      <c r="U24" s="57" t="n">
        <v>625.38</v>
      </c>
      <c r="V24" s="55" t="n">
        <v>633.17</v>
      </c>
      <c r="W24" s="56" t="n">
        <v>584.43</v>
      </c>
      <c r="X24" s="61" t="n">
        <v>662.02</v>
      </c>
      <c r="Y24" s="57" t="n">
        <v>656.05</v>
      </c>
      <c r="Z24" s="74" t="n">
        <v>660.26</v>
      </c>
      <c r="AA24" s="58" t="n">
        <v>653.97</v>
      </c>
      <c r="AB24" s="58" t="n">
        <v>716.04</v>
      </c>
      <c r="AC24" s="124" t="n">
        <v>714.38</v>
      </c>
      <c r="AD24" s="74" t="n">
        <v>748.24</v>
      </c>
      <c r="AE24" s="58" t="n">
        <v>732.92</v>
      </c>
      <c r="AF24" s="58" t="n">
        <v>765.31</v>
      </c>
      <c r="AG24" s="124" t="n">
        <v>750.26</v>
      </c>
      <c r="AH24" s="55" t="n">
        <v>821.225888400003</v>
      </c>
      <c r="AI24" s="153" t="n">
        <v>758.414345699997</v>
      </c>
      <c r="AJ24" s="151" t="n">
        <v>784.604355800001</v>
      </c>
      <c r="AK24" s="59" t="n">
        <v>804.8210065</v>
      </c>
      <c r="AL24" s="2"/>
      <c r="AM24" s="2"/>
      <c r="AN24" s="2"/>
      <c r="AO24" s="2"/>
      <c r="AP24" s="2"/>
    </row>
    <row r="25" customFormat="false" ht="21" hidden="false" customHeight="true" outlineLevel="0" collapsed="false">
      <c r="A25" s="54" t="s">
        <v>32</v>
      </c>
      <c r="B25" s="55" t="n">
        <v>364.69</v>
      </c>
      <c r="C25" s="56" t="n">
        <v>373.31</v>
      </c>
      <c r="D25" s="56" t="n">
        <v>373.2</v>
      </c>
      <c r="E25" s="57" t="n">
        <v>372.79</v>
      </c>
      <c r="F25" s="55" t="n">
        <v>383.82</v>
      </c>
      <c r="G25" s="56" t="n">
        <v>395.21</v>
      </c>
      <c r="H25" s="56" t="n">
        <v>375.29</v>
      </c>
      <c r="I25" s="57" t="n">
        <v>429.12</v>
      </c>
      <c r="J25" s="55" t="n">
        <v>427.39</v>
      </c>
      <c r="K25" s="56" t="n">
        <v>458.56</v>
      </c>
      <c r="L25" s="56" t="n">
        <v>455.16</v>
      </c>
      <c r="M25" s="57" t="n">
        <v>442.67</v>
      </c>
      <c r="N25" s="55" t="n">
        <v>421.86</v>
      </c>
      <c r="O25" s="56" t="n">
        <v>453.8</v>
      </c>
      <c r="P25" s="56" t="n">
        <v>459.12</v>
      </c>
      <c r="Q25" s="57" t="n">
        <v>434.19</v>
      </c>
      <c r="R25" s="55" t="n">
        <v>456.67</v>
      </c>
      <c r="S25" s="56" t="n">
        <v>467.14</v>
      </c>
      <c r="T25" s="56" t="n">
        <v>492.27</v>
      </c>
      <c r="U25" s="57" t="n">
        <v>526.68</v>
      </c>
      <c r="V25" s="55" t="n">
        <v>500.79</v>
      </c>
      <c r="W25" s="56" t="n">
        <v>536.44</v>
      </c>
      <c r="X25" s="61" t="n">
        <v>546.09</v>
      </c>
      <c r="Y25" s="57" t="n">
        <v>495.28</v>
      </c>
      <c r="Z25" s="74" t="n">
        <v>498.22</v>
      </c>
      <c r="AA25" s="58" t="n">
        <v>545.97</v>
      </c>
      <c r="AB25" s="58" t="n">
        <v>537.1</v>
      </c>
      <c r="AC25" s="124" t="n">
        <v>525.78</v>
      </c>
      <c r="AD25" s="74" t="n">
        <v>552.91</v>
      </c>
      <c r="AE25" s="58" t="n">
        <v>518.37</v>
      </c>
      <c r="AF25" s="58" t="n">
        <v>515.09</v>
      </c>
      <c r="AG25" s="124" t="n">
        <v>519.32</v>
      </c>
      <c r="AH25" s="55" t="n">
        <v>478.299502600001</v>
      </c>
      <c r="AI25" s="153" t="n">
        <v>512.5164221</v>
      </c>
      <c r="AJ25" s="151" t="n">
        <v>541.5554264</v>
      </c>
      <c r="AK25" s="59" t="n">
        <v>481.6968584</v>
      </c>
      <c r="AL25" s="2"/>
      <c r="AM25" s="2"/>
      <c r="AN25" s="2"/>
      <c r="AO25" s="2"/>
      <c r="AP25" s="2"/>
    </row>
    <row r="26" customFormat="false" ht="21" hidden="false" customHeight="true" outlineLevel="0" collapsed="false">
      <c r="A26" s="54" t="s">
        <v>33</v>
      </c>
      <c r="B26" s="55" t="n">
        <v>371.9</v>
      </c>
      <c r="C26" s="56" t="n">
        <v>373.54</v>
      </c>
      <c r="D26" s="56" t="n">
        <v>351.28</v>
      </c>
      <c r="E26" s="57" t="n">
        <v>363.38</v>
      </c>
      <c r="F26" s="55" t="n">
        <v>387.3</v>
      </c>
      <c r="G26" s="56" t="n">
        <v>392.56</v>
      </c>
      <c r="H26" s="56" t="n">
        <v>377.97</v>
      </c>
      <c r="I26" s="57" t="n">
        <v>372.38</v>
      </c>
      <c r="J26" s="55" t="n">
        <v>393.28</v>
      </c>
      <c r="K26" s="56" t="n">
        <v>413.26</v>
      </c>
      <c r="L26" s="56" t="n">
        <v>420.31</v>
      </c>
      <c r="M26" s="57" t="n">
        <v>406.07</v>
      </c>
      <c r="N26" s="55" t="n">
        <v>438.19</v>
      </c>
      <c r="O26" s="56" t="n">
        <v>445.08</v>
      </c>
      <c r="P26" s="56" t="n">
        <v>402.44</v>
      </c>
      <c r="Q26" s="57" t="n">
        <v>399.76</v>
      </c>
      <c r="R26" s="55" t="n">
        <v>448.67</v>
      </c>
      <c r="S26" s="56" t="n">
        <v>423.4</v>
      </c>
      <c r="T26" s="56" t="n">
        <v>412.48</v>
      </c>
      <c r="U26" s="57" t="n">
        <v>435.52</v>
      </c>
      <c r="V26" s="55" t="n">
        <v>477.71</v>
      </c>
      <c r="W26" s="56" t="n">
        <v>476.53</v>
      </c>
      <c r="X26" s="61" t="n">
        <v>454.29</v>
      </c>
      <c r="Y26" s="57" t="n">
        <v>447.88</v>
      </c>
      <c r="Z26" s="74" t="n">
        <v>489.96</v>
      </c>
      <c r="AA26" s="58" t="n">
        <v>477.54</v>
      </c>
      <c r="AB26" s="58" t="n">
        <v>446.99</v>
      </c>
      <c r="AC26" s="124" t="n">
        <v>465.89</v>
      </c>
      <c r="AD26" s="74" t="n">
        <v>477.16</v>
      </c>
      <c r="AE26" s="58" t="n">
        <v>472.44</v>
      </c>
      <c r="AF26" s="58" t="n">
        <v>468.37</v>
      </c>
      <c r="AG26" s="124" t="n">
        <v>465.1</v>
      </c>
      <c r="AH26" s="55" t="n">
        <v>555.022384500001</v>
      </c>
      <c r="AI26" s="2" t="n">
        <v>544.298276</v>
      </c>
      <c r="AJ26" s="151" t="n">
        <v>528.487358899999</v>
      </c>
      <c r="AK26" s="59" t="n">
        <v>555.4062196</v>
      </c>
      <c r="AL26" s="2"/>
      <c r="AM26" s="2"/>
      <c r="AN26" s="2"/>
    </row>
    <row r="27" customFormat="false" ht="21" hidden="false" customHeight="true" outlineLevel="0" collapsed="false">
      <c r="A27" s="54" t="s">
        <v>34</v>
      </c>
      <c r="B27" s="55"/>
      <c r="C27" s="56"/>
      <c r="D27" s="56"/>
      <c r="E27" s="57"/>
      <c r="F27" s="55"/>
      <c r="G27" s="56"/>
      <c r="H27" s="56"/>
      <c r="I27" s="57"/>
      <c r="J27" s="55"/>
      <c r="K27" s="56"/>
      <c r="L27" s="56"/>
      <c r="M27" s="57"/>
      <c r="N27" s="55"/>
      <c r="O27" s="56"/>
      <c r="P27" s="56"/>
      <c r="Q27" s="57"/>
      <c r="R27" s="55"/>
      <c r="S27" s="56"/>
      <c r="T27" s="56"/>
      <c r="U27" s="57"/>
      <c r="V27" s="55"/>
      <c r="W27" s="56"/>
      <c r="X27" s="73"/>
      <c r="Y27" s="57"/>
      <c r="Z27" s="74"/>
      <c r="AA27" s="73"/>
      <c r="AB27" s="73"/>
      <c r="AC27" s="130"/>
      <c r="AD27" s="74" t="s">
        <v>23</v>
      </c>
      <c r="AE27" s="73"/>
      <c r="AF27" s="73"/>
      <c r="AG27" s="130"/>
      <c r="AH27" s="55"/>
      <c r="AI27" s="103"/>
      <c r="AJ27" s="80"/>
      <c r="AK27" s="154"/>
    </row>
    <row r="28" customFormat="false" ht="21" hidden="false" customHeight="true" outlineLevel="0" collapsed="false">
      <c r="A28" s="54" t="s">
        <v>35</v>
      </c>
      <c r="B28" s="55" t="n">
        <v>218.9</v>
      </c>
      <c r="C28" s="56" t="n">
        <v>233.1</v>
      </c>
      <c r="D28" s="56" t="n">
        <v>217.45</v>
      </c>
      <c r="E28" s="57" t="n">
        <v>218.95</v>
      </c>
      <c r="F28" s="55" t="n">
        <v>224.58</v>
      </c>
      <c r="G28" s="56" t="n">
        <v>208.07</v>
      </c>
      <c r="H28" s="56" t="n">
        <v>207.98</v>
      </c>
      <c r="I28" s="57" t="n">
        <v>204.4</v>
      </c>
      <c r="J28" s="55" t="n">
        <v>223.44</v>
      </c>
      <c r="K28" s="56" t="n">
        <v>202.23</v>
      </c>
      <c r="L28" s="56" t="n">
        <v>211.7</v>
      </c>
      <c r="M28" s="57" t="n">
        <v>199.37</v>
      </c>
      <c r="N28" s="55" t="n">
        <v>194.41</v>
      </c>
      <c r="O28" s="56" t="n">
        <v>180.37</v>
      </c>
      <c r="P28" s="56" t="n">
        <v>187.9</v>
      </c>
      <c r="Q28" s="57" t="n">
        <v>209.3</v>
      </c>
      <c r="R28" s="55" t="n">
        <v>196.28</v>
      </c>
      <c r="S28" s="56" t="n">
        <v>200.47</v>
      </c>
      <c r="T28" s="56" t="n">
        <v>197.22</v>
      </c>
      <c r="U28" s="57" t="n">
        <v>207.66</v>
      </c>
      <c r="V28" s="55" t="n">
        <v>211.55</v>
      </c>
      <c r="W28" s="56" t="n">
        <v>195.08</v>
      </c>
      <c r="X28" s="61" t="n">
        <v>174.76</v>
      </c>
      <c r="Y28" s="57" t="n">
        <v>172.18</v>
      </c>
      <c r="Z28" s="74" t="n">
        <v>215.25</v>
      </c>
      <c r="AA28" s="58" t="n">
        <v>211.32</v>
      </c>
      <c r="AB28" s="58" t="n">
        <v>194.1</v>
      </c>
      <c r="AC28" s="124" t="n">
        <v>204.9</v>
      </c>
      <c r="AD28" s="74" t="n">
        <v>218.87</v>
      </c>
      <c r="AE28" s="58" t="n">
        <v>209.47</v>
      </c>
      <c r="AF28" s="58" t="n">
        <v>186.02</v>
      </c>
      <c r="AG28" s="124" t="n">
        <v>199.39</v>
      </c>
      <c r="AH28" s="55" t="n">
        <v>229.9892659</v>
      </c>
      <c r="AI28" s="153" t="n">
        <v>206.1638895</v>
      </c>
      <c r="AJ28" s="151" t="n">
        <v>187.8334999</v>
      </c>
      <c r="AK28" s="59" t="n">
        <v>204.9885261</v>
      </c>
    </row>
    <row r="29" s="2" customFormat="true" ht="21" hidden="false" customHeight="true" outlineLevel="0" collapsed="false">
      <c r="A29" s="2" t="s">
        <v>36</v>
      </c>
      <c r="B29" s="55" t="n">
        <v>1.32</v>
      </c>
      <c r="C29" s="56" t="n">
        <v>0.47</v>
      </c>
      <c r="D29" s="56" t="n">
        <v>0.64</v>
      </c>
      <c r="E29" s="57" t="n">
        <v>1.17</v>
      </c>
      <c r="F29" s="55" t="n">
        <v>0.91</v>
      </c>
      <c r="G29" s="56" t="n">
        <v>0.79</v>
      </c>
      <c r="H29" s="56" t="n">
        <v>0.56</v>
      </c>
      <c r="I29" s="57" t="n">
        <v>1.12</v>
      </c>
      <c r="J29" s="55" t="n">
        <v>0.15</v>
      </c>
      <c r="K29" s="56" t="n">
        <v>0.64</v>
      </c>
      <c r="L29" s="56" t="n">
        <v>1.9</v>
      </c>
      <c r="M29" s="57" t="n">
        <v>1.26</v>
      </c>
      <c r="N29" s="55" t="n">
        <v>1.97</v>
      </c>
      <c r="O29" s="56" t="n">
        <v>1.35</v>
      </c>
      <c r="P29" s="56" t="n">
        <v>0.42</v>
      </c>
      <c r="Q29" s="57" t="n">
        <v>0.64</v>
      </c>
      <c r="R29" s="55" t="n">
        <v>1.55</v>
      </c>
      <c r="S29" s="56" t="n">
        <v>0.08</v>
      </c>
      <c r="T29" s="56" t="n">
        <v>0.24</v>
      </c>
      <c r="U29" s="57" t="n">
        <v>1.41</v>
      </c>
      <c r="V29" s="55" t="n">
        <v>0.35</v>
      </c>
      <c r="W29" s="56" t="n">
        <v>0.01</v>
      </c>
      <c r="X29" s="61" t="n">
        <v>0.99</v>
      </c>
      <c r="Y29" s="57" t="n">
        <v>1.24</v>
      </c>
      <c r="Z29" s="74" t="n">
        <v>2.99</v>
      </c>
      <c r="AA29" s="58" t="n">
        <v>1.01</v>
      </c>
      <c r="AB29" s="58" t="n">
        <v>1.97</v>
      </c>
      <c r="AC29" s="124" t="n">
        <v>0.99</v>
      </c>
      <c r="AD29" s="74" t="n">
        <v>1.18</v>
      </c>
      <c r="AE29" s="58" t="n">
        <v>1.17</v>
      </c>
      <c r="AF29" s="58" t="n">
        <v>0.14</v>
      </c>
      <c r="AG29" s="124" t="n">
        <v>7.14</v>
      </c>
      <c r="AH29" s="55" t="n">
        <v>1.9654634</v>
      </c>
      <c r="AI29" s="153" t="n">
        <v>1.4289638</v>
      </c>
      <c r="AJ29" s="151" t="n">
        <v>4.3932978</v>
      </c>
      <c r="AK29" s="59" t="n">
        <v>2.3563588</v>
      </c>
    </row>
    <row r="30" s="2" customFormat="true" ht="21" hidden="false" customHeight="true" outlineLevel="0" collapsed="false">
      <c r="A30" s="2" t="s">
        <v>37</v>
      </c>
      <c r="B30" s="55" t="n">
        <v>7.83</v>
      </c>
      <c r="C30" s="56" t="n">
        <v>7.74</v>
      </c>
      <c r="D30" s="56" t="n">
        <v>9.74</v>
      </c>
      <c r="E30" s="57" t="n">
        <v>10.12</v>
      </c>
      <c r="F30" s="55" t="n">
        <v>8.3</v>
      </c>
      <c r="G30" s="56" t="n">
        <v>19.04</v>
      </c>
      <c r="H30" s="56" t="n">
        <v>8.55</v>
      </c>
      <c r="I30" s="57" t="n">
        <v>13.48</v>
      </c>
      <c r="J30" s="55" t="n">
        <v>15.89</v>
      </c>
      <c r="K30" s="56" t="n">
        <v>22.68</v>
      </c>
      <c r="L30" s="56" t="n">
        <v>20.75</v>
      </c>
      <c r="M30" s="57" t="n">
        <v>21.54</v>
      </c>
      <c r="N30" s="55" t="n">
        <v>29.91</v>
      </c>
      <c r="O30" s="56" t="n">
        <v>29.74</v>
      </c>
      <c r="P30" s="56" t="n">
        <v>31.74</v>
      </c>
      <c r="Q30" s="57" t="n">
        <v>35.53</v>
      </c>
      <c r="R30" s="55" t="n">
        <v>23.96</v>
      </c>
      <c r="S30" s="56" t="n">
        <v>34.15</v>
      </c>
      <c r="T30" s="56" t="n">
        <v>22.81</v>
      </c>
      <c r="U30" s="57" t="n">
        <v>21.62</v>
      </c>
      <c r="V30" s="55" t="n">
        <v>23.24</v>
      </c>
      <c r="W30" s="56" t="n">
        <v>13.34</v>
      </c>
      <c r="X30" s="56" t="n">
        <v>20.45</v>
      </c>
      <c r="Y30" s="57" t="n">
        <v>15.09</v>
      </c>
      <c r="Z30" s="74" t="n">
        <v>15.55</v>
      </c>
      <c r="AA30" s="58" t="n">
        <v>19.93</v>
      </c>
      <c r="AB30" s="58" t="n">
        <v>11.8</v>
      </c>
      <c r="AC30" s="124" t="n">
        <v>10.53</v>
      </c>
      <c r="AD30" s="103" t="n">
        <v>8.15</v>
      </c>
      <c r="AE30" s="58" t="n">
        <v>9.85</v>
      </c>
      <c r="AF30" s="58" t="n">
        <v>12.62</v>
      </c>
      <c r="AG30" s="124" t="n">
        <v>16.22</v>
      </c>
      <c r="AH30" s="55" t="n">
        <v>14.9013014</v>
      </c>
      <c r="AI30" s="153" t="n">
        <v>14.1621731</v>
      </c>
      <c r="AJ30" s="151" t="n">
        <v>8.468363</v>
      </c>
      <c r="AK30" s="59" t="n">
        <v>15.9546496</v>
      </c>
    </row>
    <row r="31" customFormat="false" ht="9" hidden="false" customHeight="true" outlineLevel="0" collapsed="false">
      <c r="A31" s="88"/>
      <c r="B31" s="95"/>
      <c r="C31" s="93"/>
      <c r="D31" s="93"/>
      <c r="E31" s="139"/>
      <c r="F31" s="95"/>
      <c r="G31" s="93"/>
      <c r="H31" s="93"/>
      <c r="I31" s="139"/>
      <c r="J31" s="95"/>
      <c r="K31" s="93"/>
      <c r="L31" s="93"/>
      <c r="M31" s="139"/>
      <c r="N31" s="95"/>
      <c r="O31" s="93"/>
      <c r="P31" s="93"/>
      <c r="Q31" s="139"/>
      <c r="R31" s="95"/>
      <c r="S31" s="93"/>
      <c r="T31" s="93"/>
      <c r="U31" s="139"/>
      <c r="V31" s="95"/>
      <c r="W31" s="93"/>
      <c r="X31" s="94"/>
      <c r="Y31" s="96"/>
      <c r="Z31" s="97"/>
      <c r="AA31" s="98"/>
      <c r="AB31" s="98"/>
      <c r="AC31" s="99"/>
      <c r="AD31" s="100"/>
      <c r="AE31" s="98"/>
      <c r="AF31" s="98"/>
      <c r="AG31" s="99"/>
      <c r="AH31" s="100"/>
      <c r="AI31" s="101"/>
      <c r="AJ31" s="101"/>
      <c r="AK31" s="96"/>
    </row>
    <row r="32" customFormat="false" ht="9" hidden="false" customHeight="true" outlineLevel="0" collapsed="false">
      <c r="A32" s="103"/>
      <c r="B32" s="103"/>
      <c r="C32" s="103"/>
      <c r="D32" s="103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H33" s="10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2-02-06T02:49:36Z</cp:lastPrinted>
  <dcterms:modified xsi:type="dcterms:W3CDTF">2012-02-06T02:50:47Z</dcterms:modified>
  <cp:revision>0</cp:revision>
  <dc:subject/>
  <dc:title>Table 9 Number of Employed Persons by Industry and Sex : 1989 - 2000</dc:title>
</cp:coreProperties>
</file>