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K$24</definedName>
    <definedName function="false" hidden="false" localSheetId="1" name="_xlnm.Print_Area" vbProcedure="false">Male!$A$1:$AK$24</definedName>
    <definedName function="false" hidden="false" localSheetId="0" name="_xlnm.Print_Area" vbProcedure="false">Total!$A$1:$A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8">
  <si>
    <t xml:space="preserve">Table 5  Employed Persons by Level of Education Attainment for Whole Kingdom by Sex : 2001 - 2009</t>
  </si>
  <si>
    <t xml:space="preserve"> (Unit : In thousands)</t>
  </si>
  <si>
    <t xml:space="preserve">Level of Education Attainment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None</t>
  </si>
  <si>
    <t xml:space="preserve">  Less than Elementary</t>
  </si>
  <si>
    <t xml:space="preserve">  Elementary</t>
  </si>
  <si>
    <t xml:space="preserve">  Lower Secondary</t>
  </si>
  <si>
    <t xml:space="preserve">  Upper Secondary</t>
  </si>
  <si>
    <t xml:space="preserve">        - General/Academic</t>
  </si>
  <si>
    <t xml:space="preserve">        - Vocational </t>
  </si>
  <si>
    <t xml:space="preserve">        - Teacher Training</t>
  </si>
  <si>
    <t xml:space="preserve">  Higser Level </t>
  </si>
  <si>
    <r>
      <rPr>
        <sz val="15"/>
        <rFont val="Cordia New"/>
        <family val="2"/>
        <charset val="222"/>
      </rPr>
      <t xml:space="preserve">  Others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 Unknown</t>
  </si>
  <si>
    <t xml:space="preserve">    1/ : Including short course vocational</t>
  </si>
  <si>
    <t xml:space="preserve">   Source  :  Report  of  the  Labor Force Survey, National  Statistical  Office, Ministry of Information and Communication Technology.</t>
  </si>
  <si>
    <t xml:space="preserve">Table 5  Employed Persons by Level of Education Attainment for Whole Kingdom by Sex : 2001 - 2009 (Con.)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</numFmts>
  <fonts count="32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sz val="15"/>
      <name val="Cordia New"/>
      <family val="2"/>
    </font>
    <font>
      <sz val="16"/>
      <name val="CordiaUPC"/>
      <family val="2"/>
      <charset val="222"/>
    </font>
    <font>
      <i val="true"/>
      <sz val="15"/>
      <name val="Cordia New"/>
      <family val="2"/>
      <charset val="222"/>
    </font>
    <font>
      <b val="true"/>
      <i val="true"/>
      <sz val="15"/>
      <name val="Cordia New"/>
      <family val="2"/>
      <charset val="222"/>
    </font>
    <font>
      <vertAlign val="superscript"/>
      <sz val="15"/>
      <name val="Cordia New"/>
      <family val="2"/>
      <charset val="222"/>
    </font>
    <font>
      <i val="true"/>
      <sz val="15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AB1" activePane="topRight" state="frozen"/>
      <selection pane="topLeft" activeCell="A1" activeCellId="0" sqref="A1"/>
      <selection pane="topRight" activeCell="AL12" activeCellId="0" sqref="AL12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38.87"/>
    <col collapsed="false" customWidth="true" hidden="false" outlineLevel="0" max="9" min="2" style="2" width="10.12"/>
    <col collapsed="false" customWidth="true" hidden="false" outlineLevel="0" max="12" min="10" style="2" width="9.99"/>
    <col collapsed="false" customWidth="true" hidden="false" outlineLevel="0" max="13" min="13" style="1" width="10.12"/>
    <col collapsed="false" customWidth="false" hidden="false" outlineLevel="0" max="27" min="14" style="1" width="9.62"/>
    <col collapsed="false" customWidth="true" hidden="false" outlineLevel="0" max="28" min="28" style="1" width="9.87"/>
    <col collapsed="false" customWidth="true" hidden="false" outlineLevel="0" max="29" min="29" style="2" width="10.24"/>
    <col collapsed="false" customWidth="false" hidden="false" outlineLevel="0" max="30" min="30" style="1" width="9.62"/>
    <col collapsed="false" customWidth="true" hidden="false" outlineLevel="0" max="31" min="31" style="2" width="11.25"/>
    <col collapsed="false" customWidth="false" hidden="false" outlineLevel="0" max="33" min="32" style="1" width="9.62"/>
    <col collapsed="false" customWidth="true" hidden="false" outlineLevel="0" max="34" min="34" style="1" width="10.5"/>
    <col collapsed="false" customWidth="true" hidden="false" outlineLevel="0" max="36" min="35" style="1" width="11.12"/>
    <col collapsed="false" customWidth="false" hidden="false" outlineLevel="0" max="37" min="37" style="1" width="9.62"/>
    <col collapsed="false" customWidth="true" hidden="false" outlineLevel="0" max="38" min="38" style="2" width="10.12"/>
    <col collapsed="false" customWidth="false" hidden="false" outlineLevel="0" max="257" min="39" style="1" width="9.62"/>
  </cols>
  <sheetData>
    <row r="1" s="5" customFormat="true" ht="3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AC1" s="4"/>
      <c r="AE1" s="4"/>
      <c r="AL1" s="4"/>
    </row>
    <row r="2" customFormat="false" ht="23.25" hidden="false" customHeight="false" outlineLevel="0" collapsed="false">
      <c r="A2" s="6" t="s">
        <v>1</v>
      </c>
      <c r="C2" s="7"/>
      <c r="F2" s="8"/>
      <c r="G2" s="8"/>
      <c r="H2" s="9"/>
      <c r="I2" s="9"/>
      <c r="J2" s="4"/>
      <c r="K2" s="4"/>
      <c r="L2" s="4"/>
      <c r="N2" s="7"/>
      <c r="O2" s="10"/>
      <c r="P2" s="11"/>
    </row>
    <row r="3" s="20" customFormat="true" ht="21.75" hidden="false" customHeight="false" outlineLevel="0" collapsed="false">
      <c r="A3" s="12" t="s">
        <v>2</v>
      </c>
      <c r="B3" s="13" t="n">
        <v>2001</v>
      </c>
      <c r="C3" s="13"/>
      <c r="D3" s="13"/>
      <c r="E3" s="13"/>
      <c r="F3" s="14" t="n">
        <v>2002</v>
      </c>
      <c r="G3" s="14"/>
      <c r="H3" s="14"/>
      <c r="I3" s="14"/>
      <c r="J3" s="13" t="n">
        <v>2003</v>
      </c>
      <c r="K3" s="13"/>
      <c r="L3" s="13"/>
      <c r="M3" s="13"/>
      <c r="N3" s="15" t="n">
        <v>2004</v>
      </c>
      <c r="O3" s="15"/>
      <c r="P3" s="15"/>
      <c r="Q3" s="15"/>
      <c r="R3" s="16" t="n">
        <v>2005</v>
      </c>
      <c r="S3" s="16"/>
      <c r="T3" s="16"/>
      <c r="U3" s="16"/>
      <c r="V3" s="16" t="n">
        <v>2006</v>
      </c>
      <c r="W3" s="16"/>
      <c r="X3" s="16"/>
      <c r="Y3" s="16"/>
      <c r="Z3" s="16" t="n">
        <v>2007</v>
      </c>
      <c r="AA3" s="16"/>
      <c r="AB3" s="16"/>
      <c r="AC3" s="16"/>
      <c r="AD3" s="17" t="n">
        <v>2008</v>
      </c>
      <c r="AE3" s="17"/>
      <c r="AF3" s="17"/>
      <c r="AG3" s="17"/>
      <c r="AH3" s="18" t="n">
        <v>2009</v>
      </c>
      <c r="AI3" s="18"/>
      <c r="AJ3" s="18"/>
      <c r="AK3" s="18"/>
      <c r="AL3" s="19"/>
    </row>
    <row r="4" s="20" customFormat="true" ht="21.75" hidden="false" customHeight="false" outlineLevel="0" collapsed="false">
      <c r="A4" s="12"/>
      <c r="B4" s="21" t="s">
        <v>3</v>
      </c>
      <c r="C4" s="22" t="s">
        <v>4</v>
      </c>
      <c r="D4" s="22" t="s">
        <v>5</v>
      </c>
      <c r="E4" s="23" t="s">
        <v>6</v>
      </c>
      <c r="F4" s="24" t="s">
        <v>3</v>
      </c>
      <c r="G4" s="25" t="s">
        <v>4</v>
      </c>
      <c r="H4" s="25" t="s">
        <v>5</v>
      </c>
      <c r="I4" s="26" t="s">
        <v>6</v>
      </c>
      <c r="J4" s="21" t="s">
        <v>3</v>
      </c>
      <c r="K4" s="22" t="s">
        <v>4</v>
      </c>
      <c r="L4" s="22" t="s">
        <v>5</v>
      </c>
      <c r="M4" s="23" t="s">
        <v>6</v>
      </c>
      <c r="N4" s="24" t="s">
        <v>3</v>
      </c>
      <c r="O4" s="25" t="s">
        <v>4</v>
      </c>
      <c r="P4" s="25" t="s">
        <v>5</v>
      </c>
      <c r="Q4" s="26" t="s">
        <v>6</v>
      </c>
      <c r="R4" s="24" t="s">
        <v>3</v>
      </c>
      <c r="S4" s="25" t="s">
        <v>4</v>
      </c>
      <c r="T4" s="25" t="s">
        <v>5</v>
      </c>
      <c r="U4" s="26" t="s">
        <v>6</v>
      </c>
      <c r="V4" s="24" t="s">
        <v>3</v>
      </c>
      <c r="W4" s="25" t="s">
        <v>4</v>
      </c>
      <c r="X4" s="25" t="s">
        <v>5</v>
      </c>
      <c r="Y4" s="26" t="s">
        <v>6</v>
      </c>
      <c r="Z4" s="24" t="s">
        <v>3</v>
      </c>
      <c r="AA4" s="25" t="s">
        <v>4</v>
      </c>
      <c r="AB4" s="25" t="s">
        <v>5</v>
      </c>
      <c r="AC4" s="27" t="s">
        <v>6</v>
      </c>
      <c r="AD4" s="28" t="s">
        <v>3</v>
      </c>
      <c r="AE4" s="29" t="s">
        <v>4</v>
      </c>
      <c r="AF4" s="29" t="s">
        <v>5</v>
      </c>
      <c r="AG4" s="27" t="s">
        <v>6</v>
      </c>
      <c r="AH4" s="30" t="s">
        <v>3</v>
      </c>
      <c r="AI4" s="25" t="s">
        <v>4</v>
      </c>
      <c r="AJ4" s="31" t="s">
        <v>5</v>
      </c>
      <c r="AK4" s="31" t="s">
        <v>6</v>
      </c>
      <c r="AL4" s="19"/>
    </row>
    <row r="5" s="20" customFormat="true" ht="24.95" hidden="false" customHeight="true" outlineLevel="0" collapsed="false">
      <c r="A5" s="12"/>
      <c r="B5" s="32" t="s">
        <v>7</v>
      </c>
      <c r="C5" s="33" t="s">
        <v>8</v>
      </c>
      <c r="D5" s="33" t="s">
        <v>9</v>
      </c>
      <c r="E5" s="34" t="s">
        <v>10</v>
      </c>
      <c r="F5" s="32" t="s">
        <v>7</v>
      </c>
      <c r="G5" s="33" t="s">
        <v>8</v>
      </c>
      <c r="H5" s="33" t="s">
        <v>9</v>
      </c>
      <c r="I5" s="34" t="s">
        <v>10</v>
      </c>
      <c r="J5" s="32" t="s">
        <v>7</v>
      </c>
      <c r="K5" s="33" t="s">
        <v>8</v>
      </c>
      <c r="L5" s="33" t="s">
        <v>9</v>
      </c>
      <c r="M5" s="34" t="s">
        <v>10</v>
      </c>
      <c r="N5" s="32" t="s">
        <v>7</v>
      </c>
      <c r="O5" s="33" t="s">
        <v>8</v>
      </c>
      <c r="P5" s="33" t="s">
        <v>9</v>
      </c>
      <c r="Q5" s="34" t="s">
        <v>10</v>
      </c>
      <c r="R5" s="32" t="s">
        <v>7</v>
      </c>
      <c r="S5" s="33" t="s">
        <v>8</v>
      </c>
      <c r="T5" s="33" t="s">
        <v>9</v>
      </c>
      <c r="U5" s="34" t="s">
        <v>10</v>
      </c>
      <c r="V5" s="32" t="s">
        <v>7</v>
      </c>
      <c r="W5" s="33" t="s">
        <v>8</v>
      </c>
      <c r="X5" s="33" t="s">
        <v>9</v>
      </c>
      <c r="Y5" s="34" t="s">
        <v>10</v>
      </c>
      <c r="Z5" s="32" t="s">
        <v>7</v>
      </c>
      <c r="AA5" s="33" t="s">
        <v>8</v>
      </c>
      <c r="AB5" s="33" t="s">
        <v>9</v>
      </c>
      <c r="AC5" s="35" t="s">
        <v>10</v>
      </c>
      <c r="AD5" s="32" t="s">
        <v>7</v>
      </c>
      <c r="AE5" s="36" t="s">
        <v>8</v>
      </c>
      <c r="AF5" s="33" t="s">
        <v>9</v>
      </c>
      <c r="AG5" s="35" t="s">
        <v>10</v>
      </c>
      <c r="AH5" s="37" t="s">
        <v>7</v>
      </c>
      <c r="AI5" s="36" t="s">
        <v>8</v>
      </c>
      <c r="AJ5" s="38" t="s">
        <v>9</v>
      </c>
      <c r="AK5" s="35" t="s">
        <v>10</v>
      </c>
      <c r="AL5" s="19"/>
    </row>
    <row r="6" s="5" customFormat="true" ht="25.5" hidden="false" customHeight="true" outlineLevel="0" collapsed="false">
      <c r="A6" s="39" t="s">
        <v>11</v>
      </c>
      <c r="B6" s="40" t="n">
        <v>30444.67</v>
      </c>
      <c r="C6" s="41" t="n">
        <v>31388.233</v>
      </c>
      <c r="D6" s="41" t="n">
        <v>33483.72</v>
      </c>
      <c r="E6" s="42" t="n">
        <v>33100.3672743006</v>
      </c>
      <c r="F6" s="40" t="n">
        <v>31767.92</v>
      </c>
      <c r="G6" s="41" t="n">
        <v>32352.317</v>
      </c>
      <c r="H6" s="41" t="n">
        <v>34262.4</v>
      </c>
      <c r="I6" s="42" t="n">
        <v>33860.83</v>
      </c>
      <c r="J6" s="43" t="n">
        <v>32762.26</v>
      </c>
      <c r="K6" s="41" t="n">
        <v>33360.65</v>
      </c>
      <c r="L6" s="41" t="n">
        <v>34676.39</v>
      </c>
      <c r="M6" s="42" t="n">
        <v>34564.8</v>
      </c>
      <c r="N6" s="40" t="n">
        <v>33423.57</v>
      </c>
      <c r="O6" s="41" t="n">
        <v>34188.91</v>
      </c>
      <c r="P6" s="41" t="n">
        <v>35711.33</v>
      </c>
      <c r="Q6" s="42" t="n">
        <v>35591.43</v>
      </c>
      <c r="R6" s="40" t="n">
        <v>34050.1</v>
      </c>
      <c r="S6" s="41" t="n">
        <v>34674.45</v>
      </c>
      <c r="T6" s="41" t="n">
        <v>36302.4</v>
      </c>
      <c r="U6" s="42" t="n">
        <v>36001.78</v>
      </c>
      <c r="V6" s="40" t="n">
        <v>34638.09</v>
      </c>
      <c r="W6" s="41" t="n">
        <v>35502.26</v>
      </c>
      <c r="X6" s="41" t="n">
        <v>36344.46</v>
      </c>
      <c r="Y6" s="42" t="n">
        <v>36257.3</v>
      </c>
      <c r="Z6" s="40" t="n">
        <v>35252.65</v>
      </c>
      <c r="AA6" s="41" t="n">
        <v>35750.52</v>
      </c>
      <c r="AB6" s="44" t="n">
        <v>37121.98</v>
      </c>
      <c r="AC6" s="45" t="n">
        <v>36872.67</v>
      </c>
      <c r="AD6" s="43" t="n">
        <v>35820.07</v>
      </c>
      <c r="AE6" s="46" t="n">
        <v>36859.82</v>
      </c>
      <c r="AF6" s="47" t="n">
        <v>37836.56</v>
      </c>
      <c r="AG6" s="48" t="n">
        <v>37549.99</v>
      </c>
      <c r="AH6" s="49" t="n">
        <v>36502.81</v>
      </c>
      <c r="AI6" s="50" t="n">
        <v>37699.34</v>
      </c>
      <c r="AJ6" s="50" t="n">
        <v>38371.53</v>
      </c>
      <c r="AK6" s="51" t="n">
        <v>38251.6</v>
      </c>
      <c r="AL6" s="52"/>
    </row>
    <row r="7" s="5" customFormat="true" ht="21.95" hidden="false" customHeight="true" outlineLevel="0" collapsed="false">
      <c r="A7" s="53" t="s">
        <v>12</v>
      </c>
      <c r="B7" s="54" t="n">
        <v>1093.09</v>
      </c>
      <c r="C7" s="55" t="n">
        <v>1089.664</v>
      </c>
      <c r="D7" s="55" t="n">
        <v>1146.01</v>
      </c>
      <c r="E7" s="56" t="n">
        <v>1135.055616</v>
      </c>
      <c r="F7" s="54" t="n">
        <v>1203.09</v>
      </c>
      <c r="G7" s="55" t="n">
        <v>1185.545</v>
      </c>
      <c r="H7" s="55" t="n">
        <v>1151.03</v>
      </c>
      <c r="I7" s="56" t="n">
        <v>1168.25</v>
      </c>
      <c r="J7" s="54" t="n">
        <v>1144.08</v>
      </c>
      <c r="K7" s="55" t="n">
        <v>1151.4</v>
      </c>
      <c r="L7" s="55" t="n">
        <v>1203.77</v>
      </c>
      <c r="M7" s="56" t="n">
        <v>1166.18</v>
      </c>
      <c r="N7" s="54" t="n">
        <v>1167.89</v>
      </c>
      <c r="O7" s="55" t="n">
        <v>1224.79</v>
      </c>
      <c r="P7" s="55" t="n">
        <v>1266.03</v>
      </c>
      <c r="Q7" s="56" t="n">
        <v>1248.09</v>
      </c>
      <c r="R7" s="54" t="n">
        <v>1189.33</v>
      </c>
      <c r="S7" s="55" t="n">
        <v>1234.87</v>
      </c>
      <c r="T7" s="55" t="n">
        <v>1325</v>
      </c>
      <c r="U7" s="56" t="n">
        <v>1293.2</v>
      </c>
      <c r="V7" s="54" t="n">
        <v>1232.59</v>
      </c>
      <c r="W7" s="55" t="n">
        <v>1261.6</v>
      </c>
      <c r="X7" s="55" t="n">
        <v>1320.66</v>
      </c>
      <c r="Y7" s="56" t="n">
        <v>1219.59</v>
      </c>
      <c r="Z7" s="54" t="n">
        <v>1171.24</v>
      </c>
      <c r="AA7" s="55" t="n">
        <v>1238.98</v>
      </c>
      <c r="AB7" s="57" t="n">
        <v>1266.18</v>
      </c>
      <c r="AC7" s="56" t="n">
        <v>1233.52</v>
      </c>
      <c r="AD7" s="54" t="n">
        <v>1123.83</v>
      </c>
      <c r="AE7" s="55" t="n">
        <v>1087.64</v>
      </c>
      <c r="AF7" s="58" t="n">
        <v>1105.7</v>
      </c>
      <c r="AG7" s="59" t="n">
        <v>1142.75</v>
      </c>
      <c r="AH7" s="60" t="n">
        <v>1070.32</v>
      </c>
      <c r="AI7" s="61" t="n">
        <v>1129.86</v>
      </c>
      <c r="AJ7" s="61" t="n">
        <v>1173.34</v>
      </c>
      <c r="AK7" s="62" t="n">
        <v>1139.39</v>
      </c>
      <c r="AL7" s="52"/>
    </row>
    <row r="8" s="5" customFormat="true" ht="21.95" hidden="false" customHeight="true" outlineLevel="0" collapsed="false">
      <c r="A8" s="53" t="s">
        <v>13</v>
      </c>
      <c r="B8" s="54" t="n">
        <v>12183.82</v>
      </c>
      <c r="C8" s="55" t="n">
        <v>12432.787</v>
      </c>
      <c r="D8" s="55" t="n">
        <v>13527.46</v>
      </c>
      <c r="E8" s="56" t="n">
        <v>13106.1371455001</v>
      </c>
      <c r="F8" s="54" t="n">
        <v>12492.93</v>
      </c>
      <c r="G8" s="55" t="n">
        <v>12612.42</v>
      </c>
      <c r="H8" s="55" t="n">
        <v>13489.79</v>
      </c>
      <c r="I8" s="56" t="n">
        <v>12979.05</v>
      </c>
      <c r="J8" s="54" t="n">
        <v>12353.82</v>
      </c>
      <c r="K8" s="55" t="n">
        <v>12415.02</v>
      </c>
      <c r="L8" s="55" t="n">
        <v>12959.66</v>
      </c>
      <c r="M8" s="56" t="n">
        <v>12811.9</v>
      </c>
      <c r="N8" s="54" t="n">
        <v>12092.29</v>
      </c>
      <c r="O8" s="55" t="n">
        <v>12070.79</v>
      </c>
      <c r="P8" s="55" t="n">
        <v>12691.49</v>
      </c>
      <c r="Q8" s="56" t="n">
        <v>12391.38</v>
      </c>
      <c r="R8" s="54" t="n">
        <v>11566.22</v>
      </c>
      <c r="S8" s="55" t="n">
        <v>11638.25</v>
      </c>
      <c r="T8" s="55" t="n">
        <v>12813.3</v>
      </c>
      <c r="U8" s="56" t="n">
        <v>12591.28</v>
      </c>
      <c r="V8" s="54" t="n">
        <v>11861.46</v>
      </c>
      <c r="W8" s="55" t="n">
        <v>12024.16</v>
      </c>
      <c r="X8" s="55" t="n">
        <v>12431.18</v>
      </c>
      <c r="Y8" s="56" t="n">
        <v>12329.52</v>
      </c>
      <c r="Z8" s="54" t="n">
        <v>11303.85</v>
      </c>
      <c r="AA8" s="55" t="n">
        <v>11369.14</v>
      </c>
      <c r="AB8" s="57" t="n">
        <v>11838.29</v>
      </c>
      <c r="AC8" s="56" t="n">
        <v>11878.93</v>
      </c>
      <c r="AD8" s="54" t="n">
        <v>11117.71</v>
      </c>
      <c r="AE8" s="55" t="n">
        <v>11253.85</v>
      </c>
      <c r="AF8" s="58" t="n">
        <v>11783.14</v>
      </c>
      <c r="AG8" s="59" t="n">
        <v>11645.65</v>
      </c>
      <c r="AH8" s="60" t="n">
        <v>11022.09</v>
      </c>
      <c r="AI8" s="63" t="n">
        <v>11304.89</v>
      </c>
      <c r="AJ8" s="63" t="n">
        <v>11591.27</v>
      </c>
      <c r="AK8" s="62" t="n">
        <v>11376.95</v>
      </c>
      <c r="AL8" s="52"/>
    </row>
    <row r="9" s="5" customFormat="true" ht="21.95" hidden="false" customHeight="true" outlineLevel="0" collapsed="false">
      <c r="A9" s="53" t="s">
        <v>14</v>
      </c>
      <c r="B9" s="54" t="n">
        <v>6706.22</v>
      </c>
      <c r="C9" s="55" t="n">
        <v>7003.817</v>
      </c>
      <c r="D9" s="55" t="n">
        <v>7536.69</v>
      </c>
      <c r="E9" s="56" t="n">
        <v>7486.36420419994</v>
      </c>
      <c r="F9" s="54" t="n">
        <v>7003.2</v>
      </c>
      <c r="G9" s="55" t="n">
        <v>7213.487</v>
      </c>
      <c r="H9" s="55" t="n">
        <v>7825.42</v>
      </c>
      <c r="I9" s="56" t="n">
        <v>7853.43</v>
      </c>
      <c r="J9" s="54" t="n">
        <v>7374.95</v>
      </c>
      <c r="K9" s="55" t="n">
        <v>7386.9</v>
      </c>
      <c r="L9" s="55" t="n">
        <v>7937.71</v>
      </c>
      <c r="M9" s="56" t="n">
        <v>7740.49</v>
      </c>
      <c r="N9" s="54" t="n">
        <v>7469.51</v>
      </c>
      <c r="O9" s="55" t="n">
        <v>7630.07</v>
      </c>
      <c r="P9" s="55" t="n">
        <v>8034</v>
      </c>
      <c r="Q9" s="56" t="n">
        <v>8013</v>
      </c>
      <c r="R9" s="54" t="n">
        <v>7504.98</v>
      </c>
      <c r="S9" s="55" t="n">
        <v>7702.3</v>
      </c>
      <c r="T9" s="55" t="n">
        <v>8028.1</v>
      </c>
      <c r="U9" s="56" t="n">
        <v>7891.81</v>
      </c>
      <c r="V9" s="54" t="n">
        <v>7575.68</v>
      </c>
      <c r="W9" s="55" t="n">
        <v>7635.58</v>
      </c>
      <c r="X9" s="55" t="n">
        <v>7895.73</v>
      </c>
      <c r="Y9" s="56" t="n">
        <v>8024.93</v>
      </c>
      <c r="Z9" s="54" t="n">
        <v>8084.73</v>
      </c>
      <c r="AA9" s="55" t="n">
        <v>8054.58</v>
      </c>
      <c r="AB9" s="57" t="n">
        <v>8504.44</v>
      </c>
      <c r="AC9" s="56" t="n">
        <v>8372.5</v>
      </c>
      <c r="AD9" s="54" t="n">
        <v>8074.26</v>
      </c>
      <c r="AE9" s="55" t="n">
        <v>8392.38</v>
      </c>
      <c r="AF9" s="58" t="n">
        <v>8688.79</v>
      </c>
      <c r="AG9" s="59" t="n">
        <v>8603.57</v>
      </c>
      <c r="AH9" s="60" t="n">
        <v>8330.2</v>
      </c>
      <c r="AI9" s="63" t="n">
        <v>8419.7</v>
      </c>
      <c r="AJ9" s="63" t="n">
        <v>8743.5</v>
      </c>
      <c r="AK9" s="62" t="n">
        <v>8587.81</v>
      </c>
      <c r="AL9" s="52"/>
    </row>
    <row r="10" s="5" customFormat="true" ht="21.95" hidden="false" customHeight="true" outlineLevel="0" collapsed="false">
      <c r="A10" s="53" t="s">
        <v>15</v>
      </c>
      <c r="B10" s="54" t="n">
        <v>3840.15</v>
      </c>
      <c r="C10" s="55" t="n">
        <v>4036.327</v>
      </c>
      <c r="D10" s="55" t="n">
        <v>4251.16</v>
      </c>
      <c r="E10" s="56" t="n">
        <v>4247.9649734</v>
      </c>
      <c r="F10" s="54" t="n">
        <v>4051.77</v>
      </c>
      <c r="G10" s="55" t="n">
        <v>4209.77</v>
      </c>
      <c r="H10" s="55" t="n">
        <v>4436.94</v>
      </c>
      <c r="I10" s="56" t="n">
        <v>4511.05</v>
      </c>
      <c r="J10" s="54" t="n">
        <v>4330.96</v>
      </c>
      <c r="K10" s="55" t="n">
        <v>4605.93</v>
      </c>
      <c r="L10" s="55" t="n">
        <v>4748.66</v>
      </c>
      <c r="M10" s="56" t="n">
        <v>4753.16</v>
      </c>
      <c r="N10" s="54" t="n">
        <v>4635.76</v>
      </c>
      <c r="O10" s="55" t="n">
        <v>4889.64</v>
      </c>
      <c r="P10" s="55" t="n">
        <v>5028.46</v>
      </c>
      <c r="Q10" s="56" t="n">
        <v>5073.58</v>
      </c>
      <c r="R10" s="54" t="n">
        <v>4922.65</v>
      </c>
      <c r="S10" s="55" t="n">
        <v>4926.34</v>
      </c>
      <c r="T10" s="55" t="n">
        <v>4989.6</v>
      </c>
      <c r="U10" s="56" t="n">
        <v>5101.53</v>
      </c>
      <c r="V10" s="54" t="n">
        <v>4848.33</v>
      </c>
      <c r="W10" s="55" t="n">
        <v>5116</v>
      </c>
      <c r="X10" s="55" t="n">
        <v>5100.8</v>
      </c>
      <c r="Y10" s="56" t="n">
        <v>5179.34</v>
      </c>
      <c r="Z10" s="54" t="n">
        <v>5185.9</v>
      </c>
      <c r="AA10" s="55" t="n">
        <v>5336.2</v>
      </c>
      <c r="AB10" s="57" t="n">
        <v>5451.77</v>
      </c>
      <c r="AC10" s="56" t="n">
        <v>5309.91</v>
      </c>
      <c r="AD10" s="54" t="n">
        <v>5431.05</v>
      </c>
      <c r="AE10" s="55" t="n">
        <v>5671.83</v>
      </c>
      <c r="AF10" s="58" t="n">
        <v>5708.41</v>
      </c>
      <c r="AG10" s="56" t="n">
        <v>5669.11</v>
      </c>
      <c r="AH10" s="60" t="n">
        <v>5511.23</v>
      </c>
      <c r="AI10" s="63" t="n">
        <v>5956.91</v>
      </c>
      <c r="AJ10" s="63" t="n">
        <v>5815.98</v>
      </c>
      <c r="AK10" s="62" t="n">
        <v>5883.9</v>
      </c>
      <c r="AL10" s="52"/>
    </row>
    <row r="11" s="69" customFormat="true" ht="21.95" hidden="false" customHeight="true" outlineLevel="0" collapsed="false">
      <c r="A11" s="64" t="s">
        <v>16</v>
      </c>
      <c r="B11" s="40" t="n">
        <v>2957.73</v>
      </c>
      <c r="C11" s="41" t="n">
        <v>3160.434</v>
      </c>
      <c r="D11" s="41" t="n">
        <v>3159.23</v>
      </c>
      <c r="E11" s="42" t="n">
        <v>3300.23592209999</v>
      </c>
      <c r="F11" s="40" t="n">
        <v>3114.05</v>
      </c>
      <c r="G11" s="41" t="n">
        <v>3324.067</v>
      </c>
      <c r="H11" s="41" t="n">
        <v>3437.2</v>
      </c>
      <c r="I11" s="42" t="n">
        <v>3324.02</v>
      </c>
      <c r="J11" s="40" t="n">
        <v>3445.84</v>
      </c>
      <c r="K11" s="41" t="n">
        <v>3688.1</v>
      </c>
      <c r="L11" s="41" t="n">
        <v>3603.28</v>
      </c>
      <c r="M11" s="42" t="n">
        <v>3703.97</v>
      </c>
      <c r="N11" s="40" t="n">
        <v>3680.02</v>
      </c>
      <c r="O11" s="41" t="n">
        <v>3888.05</v>
      </c>
      <c r="P11" s="41" t="n">
        <v>4041.01</v>
      </c>
      <c r="Q11" s="42" t="n">
        <v>4021.49</v>
      </c>
      <c r="R11" s="40" t="n">
        <v>3951.78</v>
      </c>
      <c r="S11" s="41" t="n">
        <v>4186.34</v>
      </c>
      <c r="T11" s="41" t="n">
        <f aca="false">SUM(T12:T14)</f>
        <v>4129.76</v>
      </c>
      <c r="U11" s="42" t="n">
        <v>4147.82</v>
      </c>
      <c r="V11" s="40" t="n">
        <v>4031.02</v>
      </c>
      <c r="W11" s="41" t="n">
        <v>4271.61</v>
      </c>
      <c r="X11" s="41" t="n">
        <v>4344.41</v>
      </c>
      <c r="Y11" s="42" t="n">
        <v>4400.79</v>
      </c>
      <c r="Z11" s="40" t="n">
        <v>4364.78</v>
      </c>
      <c r="AA11" s="41" t="n">
        <v>4417.91</v>
      </c>
      <c r="AB11" s="65" t="n">
        <f aca="false">SUM(AB12:AB14)</f>
        <v>4617.39</v>
      </c>
      <c r="AC11" s="42" t="n">
        <f aca="false">SUM(AC12:AC14)</f>
        <v>4689.74</v>
      </c>
      <c r="AD11" s="40" t="n">
        <f aca="false">SUM(AD12:AD14)</f>
        <v>4576.1</v>
      </c>
      <c r="AE11" s="41" t="n">
        <f aca="false">SUM(AE12:AE14)</f>
        <v>4879.75</v>
      </c>
      <c r="AF11" s="41" t="n">
        <f aca="false">SUM(AF12:AF14)</f>
        <v>4790.76</v>
      </c>
      <c r="AG11" s="42" t="n">
        <f aca="false">SUM(AG12:AG14)</f>
        <v>4775.15</v>
      </c>
      <c r="AH11" s="66" t="n">
        <f aca="false">SUM(AH12:AH14)</f>
        <v>4848.54</v>
      </c>
      <c r="AI11" s="41" t="n">
        <f aca="false">SUM(AI12:AI14)</f>
        <v>5020.06</v>
      </c>
      <c r="AJ11" s="41" t="n">
        <f aca="false">SUM(AJ12:AJ14)</f>
        <v>5050.46</v>
      </c>
      <c r="AK11" s="67" t="n">
        <f aca="false">SUM(AK12:AK14)</f>
        <v>5198.43</v>
      </c>
      <c r="AL11" s="68"/>
    </row>
    <row r="12" s="75" customFormat="true" ht="21.95" hidden="false" customHeight="true" outlineLevel="0" collapsed="false">
      <c r="A12" s="70" t="s">
        <v>17</v>
      </c>
      <c r="B12" s="71" t="n">
        <v>1923</v>
      </c>
      <c r="C12" s="72" t="n">
        <v>2088.049</v>
      </c>
      <c r="D12" s="72" t="n">
        <v>2067.29</v>
      </c>
      <c r="E12" s="73" t="n">
        <v>2205.73794099999</v>
      </c>
      <c r="F12" s="71" t="n">
        <v>2055.56</v>
      </c>
      <c r="G12" s="72" t="n">
        <v>2281.302</v>
      </c>
      <c r="H12" s="72" t="n">
        <v>2341.54</v>
      </c>
      <c r="I12" s="73" t="n">
        <v>2255.39</v>
      </c>
      <c r="J12" s="71" t="n">
        <v>2332.69</v>
      </c>
      <c r="K12" s="72" t="n">
        <v>2556.58</v>
      </c>
      <c r="L12" s="72" t="n">
        <v>2510.97</v>
      </c>
      <c r="M12" s="73" t="n">
        <v>2590.42</v>
      </c>
      <c r="N12" s="71" t="n">
        <v>2550.06</v>
      </c>
      <c r="O12" s="72" t="n">
        <v>2736.19</v>
      </c>
      <c r="P12" s="72" t="n">
        <v>2847.66</v>
      </c>
      <c r="Q12" s="73" t="n">
        <v>2885.77</v>
      </c>
      <c r="R12" s="71" t="n">
        <v>2806.17</v>
      </c>
      <c r="S12" s="72" t="n">
        <v>2928.05</v>
      </c>
      <c r="T12" s="72" t="n">
        <v>2916.2</v>
      </c>
      <c r="U12" s="73" t="n">
        <v>2943.41</v>
      </c>
      <c r="V12" s="71" t="n">
        <v>2894.92</v>
      </c>
      <c r="W12" s="72" t="n">
        <v>3102.62</v>
      </c>
      <c r="X12" s="72" t="n">
        <v>3168.46</v>
      </c>
      <c r="Y12" s="73" t="n">
        <v>3213.42</v>
      </c>
      <c r="Z12" s="71" t="n">
        <v>3212.01</v>
      </c>
      <c r="AA12" s="72" t="n">
        <v>3233.75</v>
      </c>
      <c r="AB12" s="74" t="n">
        <v>3372.2</v>
      </c>
      <c r="AC12" s="73" t="n">
        <v>3486.98</v>
      </c>
      <c r="AD12" s="54" t="n">
        <v>3413.82</v>
      </c>
      <c r="AE12" s="55" t="n">
        <v>3627.97</v>
      </c>
      <c r="AF12" s="58" t="n">
        <v>3565.1</v>
      </c>
      <c r="AG12" s="59" t="n">
        <v>3572.34</v>
      </c>
      <c r="AH12" s="60" t="n">
        <v>3597.78</v>
      </c>
      <c r="AI12" s="63" t="n">
        <v>3742.74</v>
      </c>
      <c r="AJ12" s="63" t="n">
        <v>3733.66</v>
      </c>
      <c r="AK12" s="62" t="n">
        <v>3848.3</v>
      </c>
      <c r="AL12" s="52"/>
    </row>
    <row r="13" s="75" customFormat="true" ht="21.95" hidden="false" customHeight="true" outlineLevel="0" collapsed="false">
      <c r="A13" s="70" t="s">
        <v>18</v>
      </c>
      <c r="B13" s="71" t="n">
        <v>1009.58</v>
      </c>
      <c r="C13" s="72" t="n">
        <v>1053.996</v>
      </c>
      <c r="D13" s="72" t="n">
        <v>1070.04</v>
      </c>
      <c r="E13" s="73" t="n">
        <v>1073.5133648</v>
      </c>
      <c r="F13" s="71" t="n">
        <v>1041.86</v>
      </c>
      <c r="G13" s="72" t="n">
        <v>1029.359</v>
      </c>
      <c r="H13" s="72" t="n">
        <v>1078.9</v>
      </c>
      <c r="I13" s="73" t="n">
        <v>1052.55</v>
      </c>
      <c r="J13" s="71" t="n">
        <v>1098.09</v>
      </c>
      <c r="K13" s="72" t="n">
        <v>1116.07</v>
      </c>
      <c r="L13" s="72" t="n">
        <v>1073.43</v>
      </c>
      <c r="M13" s="73" t="n">
        <v>1098.4</v>
      </c>
      <c r="N13" s="71" t="n">
        <v>1114.78</v>
      </c>
      <c r="O13" s="72" t="n">
        <v>1138.28</v>
      </c>
      <c r="P13" s="72" t="n">
        <v>1177.49</v>
      </c>
      <c r="Q13" s="73" t="n">
        <v>1120</v>
      </c>
      <c r="R13" s="71" t="n">
        <v>1129.96</v>
      </c>
      <c r="S13" s="72" t="n">
        <v>1241.8</v>
      </c>
      <c r="T13" s="72" t="n">
        <v>1196.5</v>
      </c>
      <c r="U13" s="73" t="n">
        <v>1187.6</v>
      </c>
      <c r="V13" s="71" t="n">
        <v>1119.69</v>
      </c>
      <c r="W13" s="72" t="n">
        <v>1155.73</v>
      </c>
      <c r="X13" s="72" t="n">
        <v>1162.19</v>
      </c>
      <c r="Y13" s="73" t="n">
        <v>1174.57</v>
      </c>
      <c r="Z13" s="71" t="n">
        <v>1137.96</v>
      </c>
      <c r="AA13" s="72" t="n">
        <v>1171.72</v>
      </c>
      <c r="AB13" s="74" t="n">
        <v>1232.83</v>
      </c>
      <c r="AC13" s="73" t="n">
        <v>1186.38</v>
      </c>
      <c r="AD13" s="71" t="n">
        <v>1149.4</v>
      </c>
      <c r="AE13" s="72" t="n">
        <v>1240.54</v>
      </c>
      <c r="AF13" s="76" t="n">
        <v>1209.54</v>
      </c>
      <c r="AG13" s="59" t="n">
        <v>1187.86</v>
      </c>
      <c r="AH13" s="60" t="n">
        <v>1237.2</v>
      </c>
      <c r="AI13" s="63" t="n">
        <v>1261.75</v>
      </c>
      <c r="AJ13" s="63" t="n">
        <v>1305.64</v>
      </c>
      <c r="AK13" s="77" t="n">
        <v>1335.65</v>
      </c>
      <c r="AL13" s="52"/>
    </row>
    <row r="14" s="75" customFormat="true" ht="21.95" hidden="false" customHeight="true" outlineLevel="0" collapsed="false">
      <c r="A14" s="70" t="s">
        <v>19</v>
      </c>
      <c r="B14" s="71" t="n">
        <v>25.15</v>
      </c>
      <c r="C14" s="72" t="n">
        <v>18.389</v>
      </c>
      <c r="D14" s="72" t="n">
        <v>21.9</v>
      </c>
      <c r="E14" s="73" t="n">
        <v>20.9846163</v>
      </c>
      <c r="F14" s="71" t="n">
        <v>16.63</v>
      </c>
      <c r="G14" s="72" t="n">
        <v>13.406</v>
      </c>
      <c r="H14" s="72" t="n">
        <v>16.76</v>
      </c>
      <c r="I14" s="73" t="n">
        <v>16.08</v>
      </c>
      <c r="J14" s="71" t="n">
        <v>15.06</v>
      </c>
      <c r="K14" s="72" t="n">
        <v>15.44</v>
      </c>
      <c r="L14" s="72" t="n">
        <v>18.88</v>
      </c>
      <c r="M14" s="73" t="n">
        <v>15.15</v>
      </c>
      <c r="N14" s="71" t="n">
        <v>15.18</v>
      </c>
      <c r="O14" s="72" t="n">
        <v>13.58</v>
      </c>
      <c r="P14" s="72" t="n">
        <v>15.87</v>
      </c>
      <c r="Q14" s="73" t="n">
        <v>15.72</v>
      </c>
      <c r="R14" s="71" t="n">
        <v>15.65</v>
      </c>
      <c r="S14" s="72" t="n">
        <v>16.49</v>
      </c>
      <c r="T14" s="72" t="n">
        <v>17.06</v>
      </c>
      <c r="U14" s="73" t="n">
        <v>16.81</v>
      </c>
      <c r="V14" s="71" t="n">
        <v>16.4</v>
      </c>
      <c r="W14" s="72" t="n">
        <v>13.26</v>
      </c>
      <c r="X14" s="72" t="n">
        <v>13.76</v>
      </c>
      <c r="Y14" s="73" t="n">
        <v>12.8</v>
      </c>
      <c r="Z14" s="71" t="n">
        <v>14.81</v>
      </c>
      <c r="AA14" s="72" t="n">
        <v>12.45</v>
      </c>
      <c r="AB14" s="74" t="n">
        <v>12.36</v>
      </c>
      <c r="AC14" s="73" t="n">
        <v>16.38</v>
      </c>
      <c r="AD14" s="71" t="n">
        <v>12.88</v>
      </c>
      <c r="AE14" s="72" t="n">
        <v>11.24</v>
      </c>
      <c r="AF14" s="76" t="n">
        <v>16.12</v>
      </c>
      <c r="AG14" s="59" t="n">
        <v>14.95</v>
      </c>
      <c r="AH14" s="60" t="n">
        <v>13.56</v>
      </c>
      <c r="AI14" s="63" t="n">
        <v>15.57</v>
      </c>
      <c r="AJ14" s="63" t="n">
        <v>11.16</v>
      </c>
      <c r="AK14" s="77" t="n">
        <v>14.48</v>
      </c>
      <c r="AL14" s="52"/>
    </row>
    <row r="15" s="69" customFormat="true" ht="21.95" hidden="false" customHeight="true" outlineLevel="0" collapsed="false">
      <c r="A15" s="78" t="s">
        <v>20</v>
      </c>
      <c r="B15" s="40" t="n">
        <v>3618.25</v>
      </c>
      <c r="C15" s="41" t="n">
        <v>3576.747</v>
      </c>
      <c r="D15" s="41" t="n">
        <v>3773.05</v>
      </c>
      <c r="E15" s="42" t="n">
        <v>3719.3446293</v>
      </c>
      <c r="F15" s="79" t="n">
        <v>3791.83</v>
      </c>
      <c r="G15" s="41" t="n">
        <v>3705.072</v>
      </c>
      <c r="H15" s="41" t="n">
        <v>3826.45</v>
      </c>
      <c r="I15" s="42" t="n">
        <v>3923.05</v>
      </c>
      <c r="J15" s="40" t="n">
        <v>4005.15</v>
      </c>
      <c r="K15" s="41" t="n">
        <v>4017.96</v>
      </c>
      <c r="L15" s="41" t="n">
        <v>4121.79</v>
      </c>
      <c r="M15" s="42" t="n">
        <v>4283.25</v>
      </c>
      <c r="N15" s="40" t="n">
        <v>4260.9</v>
      </c>
      <c r="O15" s="41" t="n">
        <v>4336.88</v>
      </c>
      <c r="P15" s="41" t="n">
        <v>4498.45</v>
      </c>
      <c r="Q15" s="42" t="n">
        <v>4675.02</v>
      </c>
      <c r="R15" s="40" t="n">
        <v>4716.99</v>
      </c>
      <c r="S15" s="41" t="n">
        <v>4830.37</v>
      </c>
      <c r="T15" s="41" t="n">
        <f aca="false">SUM(T16:T18)</f>
        <v>4832.2</v>
      </c>
      <c r="U15" s="42" t="n">
        <v>4803.37</v>
      </c>
      <c r="V15" s="40" t="n">
        <v>4962.96</v>
      </c>
      <c r="W15" s="41" t="n">
        <v>4988.97</v>
      </c>
      <c r="X15" s="41" t="n">
        <v>5052.64</v>
      </c>
      <c r="Y15" s="42" t="n">
        <v>4896.83</v>
      </c>
      <c r="Z15" s="40" t="n">
        <v>4962.67</v>
      </c>
      <c r="AA15" s="41" t="n">
        <v>5151.08</v>
      </c>
      <c r="AB15" s="65" t="n">
        <f aca="false">SUM(AB16:AB20)</f>
        <v>5443.9</v>
      </c>
      <c r="AC15" s="42" t="n">
        <f aca="false">SUM(AC16:AC18)</f>
        <v>5227.05</v>
      </c>
      <c r="AD15" s="40" t="n">
        <f aca="false">SUM(AD16:AD18)</f>
        <v>5360.03</v>
      </c>
      <c r="AE15" s="41" t="n">
        <f aca="false">SUM(AE16:AE18)</f>
        <v>5420.03</v>
      </c>
      <c r="AF15" s="41" t="n">
        <f aca="false">SUM(AF16:AF18)</f>
        <v>5602.99</v>
      </c>
      <c r="AG15" s="42" t="n">
        <f aca="false">SUM(AG16:AG18)</f>
        <v>5563.46</v>
      </c>
      <c r="AH15" s="66" t="n">
        <f aca="false">SUM(AH16:AH18)</f>
        <v>5598.83</v>
      </c>
      <c r="AI15" s="41" t="n">
        <f aca="false">SUM(AI16:AI18)</f>
        <v>5759.1</v>
      </c>
      <c r="AJ15" s="41" t="n">
        <f aca="false">SUM(AJ16:AJ18)</f>
        <v>5908.14</v>
      </c>
      <c r="AK15" s="67" t="n">
        <f aca="false">SUM(AK16:AK18)</f>
        <v>5938.01</v>
      </c>
      <c r="AL15" s="68"/>
    </row>
    <row r="16" s="75" customFormat="true" ht="21.95" hidden="false" customHeight="true" outlineLevel="0" collapsed="false">
      <c r="A16" s="70" t="s">
        <v>17</v>
      </c>
      <c r="B16" s="71" t="n">
        <v>1737.22</v>
      </c>
      <c r="C16" s="72" t="n">
        <v>1707.996</v>
      </c>
      <c r="D16" s="72" t="n">
        <v>1814.1</v>
      </c>
      <c r="E16" s="73" t="n">
        <v>1786.7220025</v>
      </c>
      <c r="F16" s="71" t="n">
        <v>1844.66</v>
      </c>
      <c r="G16" s="72" t="n">
        <v>1800.299</v>
      </c>
      <c r="H16" s="72" t="n">
        <v>1865.96</v>
      </c>
      <c r="I16" s="73" t="n">
        <v>1940.66</v>
      </c>
      <c r="J16" s="71" t="n">
        <v>2015.48</v>
      </c>
      <c r="K16" s="72" t="n">
        <v>1961.11</v>
      </c>
      <c r="L16" s="72" t="n">
        <v>2015.64</v>
      </c>
      <c r="M16" s="73" t="n">
        <v>2145.3</v>
      </c>
      <c r="N16" s="71" t="n">
        <v>2186.82</v>
      </c>
      <c r="O16" s="72" t="n">
        <v>2211.65</v>
      </c>
      <c r="P16" s="72" t="n">
        <v>2312.75</v>
      </c>
      <c r="Q16" s="73" t="n">
        <v>2424.49</v>
      </c>
      <c r="R16" s="71" t="n">
        <v>2493.4</v>
      </c>
      <c r="S16" s="72" t="n">
        <v>2623.42</v>
      </c>
      <c r="T16" s="72" t="n">
        <v>2529.1</v>
      </c>
      <c r="U16" s="73" t="n">
        <v>2527.82</v>
      </c>
      <c r="V16" s="71" t="n">
        <v>2683.94</v>
      </c>
      <c r="W16" s="72" t="n">
        <v>2676.66</v>
      </c>
      <c r="X16" s="72" t="n">
        <v>2703.73</v>
      </c>
      <c r="Y16" s="73" t="n">
        <v>2617.04</v>
      </c>
      <c r="Z16" s="71" t="n">
        <v>2665.38</v>
      </c>
      <c r="AA16" s="72" t="n">
        <v>2816.03</v>
      </c>
      <c r="AB16" s="74" t="n">
        <v>2833.72</v>
      </c>
      <c r="AC16" s="73" t="n">
        <v>2920</v>
      </c>
      <c r="AD16" s="71" t="n">
        <v>2910.29</v>
      </c>
      <c r="AE16" s="72" t="n">
        <v>3005.16</v>
      </c>
      <c r="AF16" s="76" t="n">
        <v>3103.74</v>
      </c>
      <c r="AG16" s="59" t="n">
        <v>3111.33</v>
      </c>
      <c r="AH16" s="60" t="n">
        <v>3139.98</v>
      </c>
      <c r="AI16" s="63" t="n">
        <v>3193.86</v>
      </c>
      <c r="AJ16" s="63" t="n">
        <v>3287.48</v>
      </c>
      <c r="AK16" s="80" t="n">
        <v>3389.29</v>
      </c>
      <c r="AL16" s="52"/>
    </row>
    <row r="17" s="75" customFormat="true" ht="21.95" hidden="false" customHeight="true" outlineLevel="0" collapsed="false">
      <c r="A17" s="70" t="s">
        <v>18</v>
      </c>
      <c r="B17" s="71" t="n">
        <v>1117.23</v>
      </c>
      <c r="C17" s="72" t="n">
        <v>1106.301</v>
      </c>
      <c r="D17" s="72" t="n">
        <v>1170.14</v>
      </c>
      <c r="E17" s="73" t="n">
        <v>1154.2770301</v>
      </c>
      <c r="F17" s="71" t="n">
        <v>1169.69</v>
      </c>
      <c r="G17" s="72" t="n">
        <v>1154.776</v>
      </c>
      <c r="H17" s="72" t="n">
        <v>1224.8</v>
      </c>
      <c r="I17" s="73" t="n">
        <v>1222.5</v>
      </c>
      <c r="J17" s="71" t="n">
        <v>1245.48</v>
      </c>
      <c r="K17" s="72" t="n">
        <v>1283.45</v>
      </c>
      <c r="L17" s="72" t="n">
        <v>1337.36</v>
      </c>
      <c r="M17" s="73" t="n">
        <v>1343.13</v>
      </c>
      <c r="N17" s="71" t="n">
        <v>1291.1</v>
      </c>
      <c r="O17" s="72" t="n">
        <v>1322.58</v>
      </c>
      <c r="P17" s="72" t="n">
        <v>1407.93</v>
      </c>
      <c r="Q17" s="73" t="n">
        <v>1446.33</v>
      </c>
      <c r="R17" s="71" t="n">
        <v>1407.02</v>
      </c>
      <c r="S17" s="72" t="n">
        <v>1403.4</v>
      </c>
      <c r="T17" s="72" t="n">
        <v>1465.1</v>
      </c>
      <c r="U17" s="73" t="n">
        <v>1433.5</v>
      </c>
      <c r="V17" s="71" t="n">
        <v>1438.1</v>
      </c>
      <c r="W17" s="72" t="n">
        <v>1483.2</v>
      </c>
      <c r="X17" s="72" t="n">
        <v>1482.73</v>
      </c>
      <c r="Y17" s="73" t="n">
        <v>1434.95</v>
      </c>
      <c r="Z17" s="71" t="n">
        <v>1545.97</v>
      </c>
      <c r="AA17" s="72" t="n">
        <v>1573.91</v>
      </c>
      <c r="AB17" s="74" t="n">
        <v>1671.18</v>
      </c>
      <c r="AC17" s="73" t="n">
        <v>1581.89</v>
      </c>
      <c r="AD17" s="54" t="n">
        <v>1689.18</v>
      </c>
      <c r="AE17" s="55" t="n">
        <v>1674.21</v>
      </c>
      <c r="AF17" s="58" t="n">
        <v>1741.44</v>
      </c>
      <c r="AG17" s="59" t="n">
        <v>1691.43</v>
      </c>
      <c r="AH17" s="60" t="n">
        <v>1709.92</v>
      </c>
      <c r="AI17" s="63" t="n">
        <v>1809.72</v>
      </c>
      <c r="AJ17" s="63" t="n">
        <v>1832.5</v>
      </c>
      <c r="AK17" s="62" t="n">
        <v>1782.03</v>
      </c>
      <c r="AL17" s="52"/>
    </row>
    <row r="18" s="75" customFormat="true" ht="21.95" hidden="false" customHeight="true" outlineLevel="0" collapsed="false">
      <c r="A18" s="70" t="s">
        <v>19</v>
      </c>
      <c r="B18" s="71" t="n">
        <v>763.8</v>
      </c>
      <c r="C18" s="72" t="n">
        <v>762.45</v>
      </c>
      <c r="D18" s="72" t="n">
        <v>788.81</v>
      </c>
      <c r="E18" s="73" t="n">
        <v>778.345596699998</v>
      </c>
      <c r="F18" s="71" t="n">
        <v>777.48</v>
      </c>
      <c r="G18" s="72" t="n">
        <v>749.997</v>
      </c>
      <c r="H18" s="72" t="n">
        <v>735.69</v>
      </c>
      <c r="I18" s="73" t="n">
        <v>759.89</v>
      </c>
      <c r="J18" s="71" t="n">
        <v>744.19</v>
      </c>
      <c r="K18" s="72" t="n">
        <v>773.39</v>
      </c>
      <c r="L18" s="72" t="n">
        <v>768.79</v>
      </c>
      <c r="M18" s="73" t="n">
        <v>794.82</v>
      </c>
      <c r="N18" s="71" t="n">
        <v>782.98</v>
      </c>
      <c r="O18" s="72" t="n">
        <v>802.65</v>
      </c>
      <c r="P18" s="72" t="n">
        <v>777.77</v>
      </c>
      <c r="Q18" s="73" t="n">
        <v>804.2</v>
      </c>
      <c r="R18" s="71" t="n">
        <v>816.58</v>
      </c>
      <c r="S18" s="72" t="n">
        <v>803.55</v>
      </c>
      <c r="T18" s="72" t="n">
        <v>838</v>
      </c>
      <c r="U18" s="73" t="n">
        <v>842.05</v>
      </c>
      <c r="V18" s="71" t="n">
        <v>840.92</v>
      </c>
      <c r="W18" s="72" t="n">
        <v>829.11</v>
      </c>
      <c r="X18" s="72" t="n">
        <v>866.18</v>
      </c>
      <c r="Y18" s="73" t="n">
        <v>844.84</v>
      </c>
      <c r="Z18" s="71" t="n">
        <v>751.32</v>
      </c>
      <c r="AA18" s="72" t="n">
        <v>761.15</v>
      </c>
      <c r="AB18" s="74" t="n">
        <v>783.26</v>
      </c>
      <c r="AC18" s="73" t="n">
        <v>725.16</v>
      </c>
      <c r="AD18" s="71" t="n">
        <v>760.56</v>
      </c>
      <c r="AE18" s="72" t="n">
        <v>740.66</v>
      </c>
      <c r="AF18" s="76" t="n">
        <v>757.81</v>
      </c>
      <c r="AG18" s="59" t="n">
        <v>760.7</v>
      </c>
      <c r="AH18" s="60" t="n">
        <v>748.93</v>
      </c>
      <c r="AI18" s="63" t="n">
        <v>755.52</v>
      </c>
      <c r="AJ18" s="63" t="n">
        <v>788.16</v>
      </c>
      <c r="AK18" s="77" t="n">
        <v>766.69</v>
      </c>
      <c r="AL18" s="52"/>
    </row>
    <row r="19" s="5" customFormat="true" ht="21.95" hidden="false" customHeight="true" outlineLevel="0" collapsed="false">
      <c r="A19" s="53" t="s">
        <v>21</v>
      </c>
      <c r="B19" s="54" t="n">
        <v>9.36</v>
      </c>
      <c r="C19" s="55" t="n">
        <v>10.925</v>
      </c>
      <c r="D19" s="55" t="n">
        <v>13.7</v>
      </c>
      <c r="E19" s="56" t="n">
        <v>15.4137378</v>
      </c>
      <c r="F19" s="54" t="n">
        <v>9.85</v>
      </c>
      <c r="G19" s="55" t="n">
        <v>17.066</v>
      </c>
      <c r="H19" s="55" t="n">
        <v>21.78</v>
      </c>
      <c r="I19" s="56" t="n">
        <v>17.04</v>
      </c>
      <c r="J19" s="54" t="n">
        <v>16.71</v>
      </c>
      <c r="K19" s="55" t="n">
        <v>33.16</v>
      </c>
      <c r="L19" s="55" t="n">
        <v>21.52</v>
      </c>
      <c r="M19" s="56" t="n">
        <v>8.25</v>
      </c>
      <c r="N19" s="54" t="n">
        <v>16.87</v>
      </c>
      <c r="O19" s="72" t="n">
        <v>18.45</v>
      </c>
      <c r="P19" s="55" t="n">
        <v>22.48</v>
      </c>
      <c r="Q19" s="56" t="n">
        <v>25.24</v>
      </c>
      <c r="R19" s="54" t="n">
        <v>23.34</v>
      </c>
      <c r="S19" s="55" t="n">
        <v>21.31</v>
      </c>
      <c r="T19" s="55" t="n">
        <v>38.69</v>
      </c>
      <c r="U19" s="56" t="n">
        <v>15.59</v>
      </c>
      <c r="V19" s="54" t="n">
        <v>21.12</v>
      </c>
      <c r="W19" s="55" t="n">
        <v>23.57</v>
      </c>
      <c r="X19" s="55" t="n">
        <v>24.96</v>
      </c>
      <c r="Y19" s="56" t="n">
        <v>29.7</v>
      </c>
      <c r="Z19" s="54" t="n">
        <v>23.86</v>
      </c>
      <c r="AA19" s="55" t="n">
        <v>28.22</v>
      </c>
      <c r="AB19" s="74" t="n">
        <v>37.22</v>
      </c>
      <c r="AC19" s="73" t="n">
        <v>33.26</v>
      </c>
      <c r="AD19" s="71" t="n">
        <v>24.11</v>
      </c>
      <c r="AE19" s="72" t="n">
        <v>32.43</v>
      </c>
      <c r="AF19" s="76" t="n">
        <v>30.73</v>
      </c>
      <c r="AG19" s="59" t="n">
        <v>23.56</v>
      </c>
      <c r="AH19" s="60" t="n">
        <v>26.69</v>
      </c>
      <c r="AI19" s="61" t="n">
        <v>22.92</v>
      </c>
      <c r="AJ19" s="61" t="n">
        <v>18.36</v>
      </c>
      <c r="AK19" s="77" t="n">
        <v>37.54</v>
      </c>
      <c r="AL19" s="4"/>
    </row>
    <row r="20" s="5" customFormat="true" ht="21.95" hidden="false" customHeight="true" outlineLevel="0" collapsed="false">
      <c r="A20" s="53" t="s">
        <v>22</v>
      </c>
      <c r="B20" s="54" t="n">
        <v>36.04</v>
      </c>
      <c r="C20" s="55" t="n">
        <v>77.532</v>
      </c>
      <c r="D20" s="55" t="n">
        <v>76.42</v>
      </c>
      <c r="E20" s="56" t="n">
        <v>89.851046</v>
      </c>
      <c r="F20" s="54" t="n">
        <v>101.19</v>
      </c>
      <c r="G20" s="55" t="n">
        <v>84.891</v>
      </c>
      <c r="H20" s="55" t="n">
        <v>73.81</v>
      </c>
      <c r="I20" s="56" t="n">
        <v>84.93</v>
      </c>
      <c r="J20" s="54" t="n">
        <v>90.75</v>
      </c>
      <c r="K20" s="55" t="n">
        <v>62.18</v>
      </c>
      <c r="L20" s="55" t="n">
        <v>80.01</v>
      </c>
      <c r="M20" s="56" t="n">
        <v>97.59</v>
      </c>
      <c r="N20" s="54" t="n">
        <v>100.34</v>
      </c>
      <c r="O20" s="55" t="n">
        <v>130.24</v>
      </c>
      <c r="P20" s="55" t="n">
        <v>129.42</v>
      </c>
      <c r="Q20" s="56" t="n">
        <v>143.64</v>
      </c>
      <c r="R20" s="54" t="n">
        <v>174.81</v>
      </c>
      <c r="S20" s="55" t="n">
        <v>134.68</v>
      </c>
      <c r="T20" s="55" t="n">
        <v>145.89</v>
      </c>
      <c r="U20" s="56" t="n">
        <v>157.19</v>
      </c>
      <c r="V20" s="54" t="n">
        <v>104.93</v>
      </c>
      <c r="W20" s="55" t="n">
        <v>180.76</v>
      </c>
      <c r="X20" s="55" t="n">
        <v>174.09</v>
      </c>
      <c r="Y20" s="56" t="n">
        <v>176.61</v>
      </c>
      <c r="Z20" s="54" t="n">
        <v>155.63</v>
      </c>
      <c r="AA20" s="55" t="n">
        <v>154.41</v>
      </c>
      <c r="AB20" s="74" t="n">
        <v>118.52</v>
      </c>
      <c r="AC20" s="73" t="n">
        <v>127.74</v>
      </c>
      <c r="AD20" s="71" t="n">
        <v>112.98</v>
      </c>
      <c r="AE20" s="72" t="n">
        <v>121.91</v>
      </c>
      <c r="AF20" s="76" t="n">
        <v>126.03</v>
      </c>
      <c r="AG20" s="59" t="n">
        <v>126.75</v>
      </c>
      <c r="AH20" s="60" t="n">
        <v>94.92</v>
      </c>
      <c r="AI20" s="61" t="n">
        <v>85.9</v>
      </c>
      <c r="AJ20" s="61" t="n">
        <v>70.47</v>
      </c>
      <c r="AK20" s="77" t="n">
        <v>89.56</v>
      </c>
      <c r="AL20" s="4"/>
    </row>
    <row r="21" customFormat="false" ht="12" hidden="false" customHeight="true" outlineLevel="0" collapsed="false">
      <c r="A21" s="81"/>
      <c r="B21" s="82"/>
      <c r="C21" s="83"/>
      <c r="D21" s="83"/>
      <c r="E21" s="84"/>
      <c r="F21" s="82"/>
      <c r="G21" s="83"/>
      <c r="H21" s="83"/>
      <c r="I21" s="84"/>
      <c r="J21" s="82"/>
      <c r="K21" s="83"/>
      <c r="L21" s="83"/>
      <c r="M21" s="85"/>
      <c r="N21" s="86"/>
      <c r="O21" s="87"/>
      <c r="P21" s="87"/>
      <c r="Q21" s="85"/>
      <c r="R21" s="86"/>
      <c r="S21" s="87"/>
      <c r="T21" s="87"/>
      <c r="U21" s="85"/>
      <c r="V21" s="86"/>
      <c r="W21" s="87"/>
      <c r="X21" s="87"/>
      <c r="Y21" s="85"/>
      <c r="Z21" s="86"/>
      <c r="AA21" s="87"/>
      <c r="AB21" s="87"/>
      <c r="AC21" s="84"/>
      <c r="AD21" s="86"/>
      <c r="AE21" s="83"/>
      <c r="AF21" s="88"/>
      <c r="AG21" s="89"/>
      <c r="AH21" s="90"/>
      <c r="AI21" s="87"/>
      <c r="AJ21" s="87"/>
      <c r="AK21" s="91"/>
    </row>
    <row r="22" customFormat="false" ht="9.75" hidden="false" customHeight="true" outlineLevel="0" collapsed="false">
      <c r="AG22" s="92"/>
    </row>
    <row r="23" customFormat="false" ht="17.25" hidden="false" customHeight="true" outlineLevel="0" collapsed="false">
      <c r="A23" s="1" t="s">
        <v>23</v>
      </c>
      <c r="AG23" s="92"/>
    </row>
    <row r="24" customFormat="false" ht="22.5" hidden="false" customHeight="true" outlineLevel="0" collapsed="false">
      <c r="A24" s="93" t="s">
        <v>24</v>
      </c>
    </row>
  </sheetData>
  <mergeCells count="12">
    <mergeCell ref="F2:G2"/>
    <mergeCell ref="H2:I2"/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B1" activePane="topRight" state="frozen"/>
      <selection pane="topLeft" activeCell="A1" activeCellId="0" sqref="A1"/>
      <selection pane="topRight" activeCell="AM17" activeCellId="0" sqref="AM17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25.5"/>
    <col collapsed="false" customWidth="true" hidden="false" outlineLevel="0" max="9" min="2" style="2" width="10.12"/>
    <col collapsed="false" customWidth="true" hidden="false" outlineLevel="0" max="12" min="10" style="2" width="9.99"/>
    <col collapsed="false" customWidth="true" hidden="false" outlineLevel="0" max="13" min="13" style="1" width="9.99"/>
    <col collapsed="false" customWidth="false" hidden="false" outlineLevel="0" max="27" min="14" style="1" width="9.62"/>
    <col collapsed="false" customWidth="true" hidden="false" outlineLevel="0" max="28" min="28" style="1" width="8.99"/>
    <col collapsed="false" customWidth="false" hidden="false" outlineLevel="0" max="29" min="29" style="1" width="9.62"/>
    <col collapsed="false" customWidth="false" hidden="false" outlineLevel="0" max="30" min="30" style="2" width="9.62"/>
    <col collapsed="false" customWidth="true" hidden="false" outlineLevel="0" max="31" min="31" style="2" width="10.12"/>
    <col collapsed="false" customWidth="false" hidden="false" outlineLevel="0" max="34" min="32" style="1" width="9.62"/>
    <col collapsed="false" customWidth="true" hidden="false" outlineLevel="0" max="36" min="35" style="2" width="10.5"/>
    <col collapsed="false" customWidth="false" hidden="false" outlineLevel="0" max="257" min="37" style="1" width="9.62"/>
  </cols>
  <sheetData>
    <row r="1" s="5" customFormat="true" ht="33" hidden="false" customHeight="true" outlineLevel="0" collapsed="false">
      <c r="A1" s="3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AD1" s="4"/>
      <c r="AE1" s="4"/>
      <c r="AI1" s="4"/>
      <c r="AJ1" s="4"/>
    </row>
    <row r="2" customFormat="false" ht="23.25" hidden="false" customHeight="false" outlineLevel="0" collapsed="false">
      <c r="A2" s="6" t="s">
        <v>1</v>
      </c>
      <c r="F2" s="8"/>
      <c r="G2" s="8"/>
      <c r="H2" s="9"/>
      <c r="I2" s="9"/>
      <c r="J2" s="4"/>
      <c r="K2" s="4"/>
      <c r="L2" s="4"/>
      <c r="N2" s="7"/>
      <c r="O2" s="10"/>
      <c r="P2" s="11"/>
      <c r="Q2" s="11"/>
      <c r="R2" s="7"/>
    </row>
    <row r="3" s="20" customFormat="true" ht="21.75" hidden="false" customHeight="false" outlineLevel="0" collapsed="false">
      <c r="A3" s="12" t="s">
        <v>2</v>
      </c>
      <c r="B3" s="94" t="n">
        <v>2001</v>
      </c>
      <c r="C3" s="94"/>
      <c r="D3" s="94"/>
      <c r="E3" s="94"/>
      <c r="F3" s="13" t="n">
        <v>2002</v>
      </c>
      <c r="G3" s="13"/>
      <c r="H3" s="13"/>
      <c r="I3" s="13"/>
      <c r="J3" s="13" t="n">
        <v>2003</v>
      </c>
      <c r="K3" s="13"/>
      <c r="L3" s="13"/>
      <c r="M3" s="13"/>
      <c r="N3" s="16" t="n">
        <v>2004</v>
      </c>
      <c r="O3" s="16"/>
      <c r="P3" s="16"/>
      <c r="Q3" s="16"/>
      <c r="R3" s="16" t="n">
        <v>2005</v>
      </c>
      <c r="S3" s="16"/>
      <c r="T3" s="16"/>
      <c r="U3" s="16"/>
      <c r="V3" s="16" t="n">
        <v>2006</v>
      </c>
      <c r="W3" s="16"/>
      <c r="X3" s="16"/>
      <c r="Y3" s="16"/>
      <c r="Z3" s="95" t="n">
        <v>2007</v>
      </c>
      <c r="AA3" s="95"/>
      <c r="AB3" s="95"/>
      <c r="AC3" s="96"/>
      <c r="AD3" s="17" t="n">
        <v>2008</v>
      </c>
      <c r="AE3" s="17"/>
      <c r="AF3" s="17"/>
      <c r="AG3" s="17"/>
      <c r="AH3" s="18" t="n">
        <v>2009</v>
      </c>
      <c r="AI3" s="18"/>
      <c r="AJ3" s="18"/>
      <c r="AK3" s="18"/>
    </row>
    <row r="4" s="20" customFormat="true" ht="21.75" hidden="false" customHeight="false" outlineLevel="0" collapsed="false">
      <c r="A4" s="12"/>
      <c r="B4" s="24" t="s">
        <v>3</v>
      </c>
      <c r="C4" s="25" t="s">
        <v>4</v>
      </c>
      <c r="D4" s="25" t="s">
        <v>5</v>
      </c>
      <c r="E4" s="26" t="s">
        <v>6</v>
      </c>
      <c r="F4" s="24" t="s">
        <v>3</v>
      </c>
      <c r="G4" s="25" t="s">
        <v>4</v>
      </c>
      <c r="H4" s="25" t="s">
        <v>5</v>
      </c>
      <c r="I4" s="26" t="s">
        <v>6</v>
      </c>
      <c r="J4" s="24" t="s">
        <v>3</v>
      </c>
      <c r="K4" s="25" t="s">
        <v>4</v>
      </c>
      <c r="L4" s="25" t="s">
        <v>5</v>
      </c>
      <c r="M4" s="26" t="s">
        <v>6</v>
      </c>
      <c r="N4" s="24" t="s">
        <v>3</v>
      </c>
      <c r="O4" s="25" t="s">
        <v>4</v>
      </c>
      <c r="P4" s="25" t="s">
        <v>5</v>
      </c>
      <c r="Q4" s="26" t="s">
        <v>6</v>
      </c>
      <c r="R4" s="24" t="s">
        <v>3</v>
      </c>
      <c r="S4" s="25" t="s">
        <v>4</v>
      </c>
      <c r="T4" s="25" t="s">
        <v>5</v>
      </c>
      <c r="U4" s="26" t="s">
        <v>6</v>
      </c>
      <c r="V4" s="24" t="s">
        <v>3</v>
      </c>
      <c r="W4" s="25" t="s">
        <v>4</v>
      </c>
      <c r="X4" s="25" t="s">
        <v>5</v>
      </c>
      <c r="Y4" s="26" t="s">
        <v>6</v>
      </c>
      <c r="Z4" s="24" t="s">
        <v>3</v>
      </c>
      <c r="AA4" s="25" t="s">
        <v>4</v>
      </c>
      <c r="AB4" s="25" t="s">
        <v>5</v>
      </c>
      <c r="AC4" s="26" t="s">
        <v>6</v>
      </c>
      <c r="AD4" s="31" t="s">
        <v>3</v>
      </c>
      <c r="AE4" s="29" t="s">
        <v>4</v>
      </c>
      <c r="AF4" s="29" t="s">
        <v>5</v>
      </c>
      <c r="AG4" s="27" t="s">
        <v>6</v>
      </c>
      <c r="AH4" s="30" t="s">
        <v>3</v>
      </c>
      <c r="AI4" s="25" t="s">
        <v>4</v>
      </c>
      <c r="AJ4" s="31" t="s">
        <v>5</v>
      </c>
      <c r="AK4" s="31" t="s">
        <v>6</v>
      </c>
    </row>
    <row r="5" s="20" customFormat="true" ht="24.95" hidden="false" customHeight="true" outlineLevel="0" collapsed="false">
      <c r="A5" s="12"/>
      <c r="B5" s="32" t="s">
        <v>7</v>
      </c>
      <c r="C5" s="33" t="s">
        <v>8</v>
      </c>
      <c r="D5" s="33" t="s">
        <v>9</v>
      </c>
      <c r="E5" s="34" t="s">
        <v>10</v>
      </c>
      <c r="F5" s="32" t="s">
        <v>7</v>
      </c>
      <c r="G5" s="33" t="s">
        <v>8</v>
      </c>
      <c r="H5" s="33" t="s">
        <v>9</v>
      </c>
      <c r="I5" s="34" t="s">
        <v>10</v>
      </c>
      <c r="J5" s="32" t="s">
        <v>7</v>
      </c>
      <c r="K5" s="33" t="s">
        <v>8</v>
      </c>
      <c r="L5" s="33" t="s">
        <v>9</v>
      </c>
      <c r="M5" s="34" t="s">
        <v>10</v>
      </c>
      <c r="N5" s="32" t="s">
        <v>7</v>
      </c>
      <c r="O5" s="33" t="s">
        <v>8</v>
      </c>
      <c r="P5" s="33" t="s">
        <v>9</v>
      </c>
      <c r="Q5" s="34" t="s">
        <v>10</v>
      </c>
      <c r="R5" s="32" t="s">
        <v>7</v>
      </c>
      <c r="S5" s="33" t="s">
        <v>8</v>
      </c>
      <c r="T5" s="33" t="s">
        <v>9</v>
      </c>
      <c r="U5" s="34" t="s">
        <v>10</v>
      </c>
      <c r="V5" s="32" t="s">
        <v>7</v>
      </c>
      <c r="W5" s="33" t="s">
        <v>8</v>
      </c>
      <c r="X5" s="33" t="s">
        <v>9</v>
      </c>
      <c r="Y5" s="34" t="s">
        <v>10</v>
      </c>
      <c r="Z5" s="32" t="s">
        <v>7</v>
      </c>
      <c r="AA5" s="33" t="s">
        <v>8</v>
      </c>
      <c r="AB5" s="33" t="s">
        <v>9</v>
      </c>
      <c r="AC5" s="34" t="s">
        <v>10</v>
      </c>
      <c r="AD5" s="97" t="s">
        <v>7</v>
      </c>
      <c r="AE5" s="36" t="s">
        <v>8</v>
      </c>
      <c r="AF5" s="33" t="s">
        <v>9</v>
      </c>
      <c r="AG5" s="35" t="s">
        <v>10</v>
      </c>
      <c r="AH5" s="37" t="s">
        <v>7</v>
      </c>
      <c r="AI5" s="36" t="s">
        <v>8</v>
      </c>
      <c r="AJ5" s="38" t="s">
        <v>9</v>
      </c>
      <c r="AK5" s="35" t="s">
        <v>10</v>
      </c>
    </row>
    <row r="6" s="5" customFormat="true" ht="25.5" hidden="false" customHeight="true" outlineLevel="0" collapsed="false">
      <c r="A6" s="39" t="s">
        <v>26</v>
      </c>
      <c r="B6" s="40" t="n">
        <v>17136.7</v>
      </c>
      <c r="C6" s="41" t="n">
        <v>17635.03</v>
      </c>
      <c r="D6" s="41" t="n">
        <v>18471</v>
      </c>
      <c r="E6" s="42" t="n">
        <v>18360.64</v>
      </c>
      <c r="F6" s="40" t="n">
        <v>17925.44</v>
      </c>
      <c r="G6" s="41" t="n">
        <v>18191.31</v>
      </c>
      <c r="H6" s="41" t="n">
        <v>18872.12</v>
      </c>
      <c r="I6" s="42" t="n">
        <v>18789.63</v>
      </c>
      <c r="J6" s="43" t="n">
        <v>18376</v>
      </c>
      <c r="K6" s="41" t="n">
        <v>18686.57</v>
      </c>
      <c r="L6" s="41" t="n">
        <v>19081.29</v>
      </c>
      <c r="M6" s="42" t="n">
        <v>19071.31</v>
      </c>
      <c r="N6" s="40" t="n">
        <v>18839.69</v>
      </c>
      <c r="O6" s="41" t="n">
        <v>19197.26</v>
      </c>
      <c r="P6" s="41" t="n">
        <v>19698.76</v>
      </c>
      <c r="Q6" s="42" t="n">
        <v>19618.55</v>
      </c>
      <c r="R6" s="40" t="n">
        <v>19020.52</v>
      </c>
      <c r="S6" s="41" t="n">
        <v>19361.04</v>
      </c>
      <c r="T6" s="41" t="n">
        <v>19470.27</v>
      </c>
      <c r="U6" s="42" t="n">
        <v>19486.8</v>
      </c>
      <c r="V6" s="40" t="n">
        <v>18990.49</v>
      </c>
      <c r="W6" s="41" t="n">
        <v>19433.5</v>
      </c>
      <c r="X6" s="41" t="n">
        <v>19638.19</v>
      </c>
      <c r="Y6" s="45" t="n">
        <v>19603.57</v>
      </c>
      <c r="Z6" s="40" t="n">
        <v>19343.15</v>
      </c>
      <c r="AA6" s="41" t="n">
        <v>19613.38</v>
      </c>
      <c r="AB6" s="46" t="n">
        <v>37121.98</v>
      </c>
      <c r="AC6" s="45" t="n">
        <v>19849.76</v>
      </c>
      <c r="AD6" s="98" t="n">
        <v>19591.02</v>
      </c>
      <c r="AE6" s="46" t="n">
        <v>19995.88</v>
      </c>
      <c r="AF6" s="99" t="n">
        <v>20404.97</v>
      </c>
      <c r="AG6" s="48" t="n">
        <v>20377.83</v>
      </c>
      <c r="AH6" s="100" t="n">
        <v>19959.1</v>
      </c>
      <c r="AI6" s="101" t="n">
        <v>20466.46</v>
      </c>
      <c r="AJ6" s="101" t="n">
        <v>20787.27</v>
      </c>
      <c r="AK6" s="102" t="n">
        <v>20744.18</v>
      </c>
      <c r="AL6" s="4"/>
    </row>
    <row r="7" s="5" customFormat="true" ht="21.95" hidden="false" customHeight="true" outlineLevel="0" collapsed="false">
      <c r="A7" s="53" t="s">
        <v>12</v>
      </c>
      <c r="B7" s="54" t="n">
        <v>453.5</v>
      </c>
      <c r="C7" s="55" t="n">
        <v>429.02</v>
      </c>
      <c r="D7" s="55" t="n">
        <v>447.9</v>
      </c>
      <c r="E7" s="56" t="n">
        <v>447.48</v>
      </c>
      <c r="F7" s="54" t="n">
        <v>521.32</v>
      </c>
      <c r="G7" s="55" t="n">
        <v>507.88</v>
      </c>
      <c r="H7" s="55" t="n">
        <v>464.6</v>
      </c>
      <c r="I7" s="56" t="n">
        <v>483.09</v>
      </c>
      <c r="J7" s="54" t="n">
        <v>474.35</v>
      </c>
      <c r="K7" s="55" t="n">
        <v>470.43</v>
      </c>
      <c r="L7" s="55" t="n">
        <v>482.91</v>
      </c>
      <c r="M7" s="56" t="n">
        <v>464.91</v>
      </c>
      <c r="N7" s="54" t="n">
        <v>485.43</v>
      </c>
      <c r="O7" s="55" t="n">
        <v>540.13</v>
      </c>
      <c r="P7" s="55" t="n">
        <v>523.53</v>
      </c>
      <c r="Q7" s="56" t="n">
        <v>495.09</v>
      </c>
      <c r="R7" s="54" t="n">
        <v>475.76</v>
      </c>
      <c r="S7" s="55" t="n">
        <v>519.41</v>
      </c>
      <c r="T7" s="55" t="n">
        <v>508</v>
      </c>
      <c r="U7" s="56" t="n">
        <v>503.9</v>
      </c>
      <c r="V7" s="54" t="n">
        <v>511.35</v>
      </c>
      <c r="W7" s="55" t="n">
        <v>533.96</v>
      </c>
      <c r="X7" s="55" t="n">
        <v>524.24</v>
      </c>
      <c r="Y7" s="56" t="n">
        <v>470.83</v>
      </c>
      <c r="Z7" s="54" t="n">
        <v>477.95</v>
      </c>
      <c r="AA7" s="55" t="n">
        <v>536.3</v>
      </c>
      <c r="AB7" s="55" t="n">
        <v>1266.18</v>
      </c>
      <c r="AC7" s="56" t="n">
        <v>487.34</v>
      </c>
      <c r="AD7" s="103" t="n">
        <v>462.9</v>
      </c>
      <c r="AE7" s="55" t="n">
        <v>462.26</v>
      </c>
      <c r="AF7" s="58" t="n">
        <v>460.49</v>
      </c>
      <c r="AG7" s="56" t="n">
        <v>488.58</v>
      </c>
      <c r="AH7" s="104" t="n">
        <v>450.71</v>
      </c>
      <c r="AI7" s="55" t="n">
        <v>447.95</v>
      </c>
      <c r="AJ7" s="55" t="n">
        <v>474.24</v>
      </c>
      <c r="AK7" s="62" t="n">
        <v>472.75</v>
      </c>
      <c r="AL7" s="4"/>
    </row>
    <row r="8" s="5" customFormat="true" ht="21.95" hidden="false" customHeight="true" outlineLevel="0" collapsed="false">
      <c r="A8" s="53" t="s">
        <v>13</v>
      </c>
      <c r="B8" s="54" t="n">
        <v>6806.2</v>
      </c>
      <c r="C8" s="55" t="n">
        <v>6862.42</v>
      </c>
      <c r="D8" s="55" t="n">
        <v>7231.37</v>
      </c>
      <c r="E8" s="56" t="n">
        <v>7056.97</v>
      </c>
      <c r="F8" s="54" t="n">
        <v>6915.52</v>
      </c>
      <c r="G8" s="55" t="n">
        <v>6948.22</v>
      </c>
      <c r="H8" s="55" t="n">
        <v>7123.52</v>
      </c>
      <c r="I8" s="56" t="n">
        <v>6946.52</v>
      </c>
      <c r="J8" s="54" t="n">
        <v>6739.95</v>
      </c>
      <c r="K8" s="55" t="n">
        <v>6748.43</v>
      </c>
      <c r="L8" s="55" t="n">
        <v>6822.23</v>
      </c>
      <c r="M8" s="56" t="n">
        <v>6770.01</v>
      </c>
      <c r="N8" s="54" t="n">
        <v>6640.76</v>
      </c>
      <c r="O8" s="55" t="n">
        <v>6577.04</v>
      </c>
      <c r="P8" s="55" t="n">
        <v>6671.47</v>
      </c>
      <c r="Q8" s="56" t="n">
        <v>6579.49</v>
      </c>
      <c r="R8" s="54" t="n">
        <v>6306.74</v>
      </c>
      <c r="S8" s="55" t="n">
        <v>6312.15</v>
      </c>
      <c r="T8" s="55" t="n">
        <v>6609.66</v>
      </c>
      <c r="U8" s="56" t="n">
        <v>6524.04</v>
      </c>
      <c r="V8" s="54" t="n">
        <v>6277.63</v>
      </c>
      <c r="W8" s="55" t="n">
        <v>6336.17</v>
      </c>
      <c r="X8" s="55" t="n">
        <v>6413.47</v>
      </c>
      <c r="Y8" s="56" t="n">
        <v>6387.31</v>
      </c>
      <c r="Z8" s="54" t="n">
        <v>5940</v>
      </c>
      <c r="AA8" s="55" t="n">
        <v>5982.01</v>
      </c>
      <c r="AB8" s="55" t="n">
        <v>11838.29</v>
      </c>
      <c r="AC8" s="56" t="n">
        <v>6072.47</v>
      </c>
      <c r="AD8" s="103" t="n">
        <v>5817.32</v>
      </c>
      <c r="AE8" s="55" t="n">
        <v>5860.37</v>
      </c>
      <c r="AF8" s="58" t="n">
        <v>6070.16</v>
      </c>
      <c r="AG8" s="56" t="n">
        <v>6022.65</v>
      </c>
      <c r="AH8" s="104" t="n">
        <v>5792.35</v>
      </c>
      <c r="AI8" s="55" t="n">
        <v>5869.03</v>
      </c>
      <c r="AJ8" s="55" t="n">
        <v>5986.61</v>
      </c>
      <c r="AK8" s="62" t="n">
        <v>5888.7</v>
      </c>
      <c r="AL8" s="4"/>
    </row>
    <row r="9" s="5" customFormat="true" ht="21.95" hidden="false" customHeight="true" outlineLevel="0" collapsed="false">
      <c r="A9" s="53" t="s">
        <v>14</v>
      </c>
      <c r="B9" s="54" t="n">
        <v>3885.3</v>
      </c>
      <c r="C9" s="55" t="n">
        <v>4109.02</v>
      </c>
      <c r="D9" s="55" t="n">
        <v>4320.7</v>
      </c>
      <c r="E9" s="56" t="n">
        <v>4346.86</v>
      </c>
      <c r="F9" s="54" t="n">
        <v>4175.39</v>
      </c>
      <c r="G9" s="55" t="n">
        <v>4239.49</v>
      </c>
      <c r="H9" s="55" t="n">
        <v>4462.28</v>
      </c>
      <c r="I9" s="56" t="n">
        <v>4542.5</v>
      </c>
      <c r="J9" s="54" t="n">
        <v>4366.41</v>
      </c>
      <c r="K9" s="55" t="n">
        <v>4376.34</v>
      </c>
      <c r="L9" s="55" t="n">
        <v>4537.69</v>
      </c>
      <c r="M9" s="56" t="n">
        <v>4464.1</v>
      </c>
      <c r="N9" s="54" t="n">
        <v>4458.22</v>
      </c>
      <c r="O9" s="55" t="n">
        <v>4452.88</v>
      </c>
      <c r="P9" s="55" t="n">
        <v>4623.03</v>
      </c>
      <c r="Q9" s="56" t="n">
        <v>4594.13</v>
      </c>
      <c r="R9" s="54" t="n">
        <v>4413.58</v>
      </c>
      <c r="S9" s="55" t="n">
        <v>4508.4</v>
      </c>
      <c r="T9" s="55" t="n">
        <v>4482.68</v>
      </c>
      <c r="U9" s="56" t="n">
        <v>4438.43</v>
      </c>
      <c r="V9" s="54" t="n">
        <v>4412.36</v>
      </c>
      <c r="W9" s="55" t="n">
        <v>4394.82</v>
      </c>
      <c r="X9" s="55" t="n">
        <v>4441.13</v>
      </c>
      <c r="Y9" s="56" t="n">
        <v>4542.55</v>
      </c>
      <c r="Z9" s="54" t="n">
        <v>4655.16</v>
      </c>
      <c r="AA9" s="55" t="n">
        <v>4567.79</v>
      </c>
      <c r="AB9" s="55" t="n">
        <v>8504.44</v>
      </c>
      <c r="AC9" s="56" t="n">
        <v>4682.22</v>
      </c>
      <c r="AD9" s="103" t="n">
        <v>4610.2</v>
      </c>
      <c r="AE9" s="55" t="n">
        <v>4669.01</v>
      </c>
      <c r="AF9" s="58" t="n">
        <v>4863.86</v>
      </c>
      <c r="AG9" s="56" t="n">
        <v>4844.3</v>
      </c>
      <c r="AH9" s="104" t="n">
        <v>4749.77</v>
      </c>
      <c r="AI9" s="55" t="n">
        <v>4797.03</v>
      </c>
      <c r="AJ9" s="55" t="n">
        <v>4984.13</v>
      </c>
      <c r="AK9" s="62" t="n">
        <v>4841.77</v>
      </c>
      <c r="AL9" s="4"/>
    </row>
    <row r="10" s="5" customFormat="true" ht="21.95" hidden="false" customHeight="true" outlineLevel="0" collapsed="false">
      <c r="A10" s="53" t="s">
        <v>15</v>
      </c>
      <c r="B10" s="54" t="n">
        <v>2394.7</v>
      </c>
      <c r="C10" s="55" t="n">
        <v>2502.74</v>
      </c>
      <c r="D10" s="55" t="n">
        <v>2639.4</v>
      </c>
      <c r="E10" s="56" t="n">
        <v>2641.96</v>
      </c>
      <c r="F10" s="54" t="n">
        <v>2471.87</v>
      </c>
      <c r="G10" s="55" t="n">
        <v>2601.88</v>
      </c>
      <c r="H10" s="55" t="n">
        <v>2750.44</v>
      </c>
      <c r="I10" s="56" t="n">
        <v>2755.41</v>
      </c>
      <c r="J10" s="54" t="n">
        <v>2662.19</v>
      </c>
      <c r="K10" s="55" t="n">
        <v>2826.66</v>
      </c>
      <c r="L10" s="55" t="n">
        <v>2945.04</v>
      </c>
      <c r="M10" s="56" t="n">
        <v>2945.63</v>
      </c>
      <c r="N10" s="54" t="n">
        <v>2816.86</v>
      </c>
      <c r="O10" s="55" t="n">
        <v>3055.09</v>
      </c>
      <c r="P10" s="55" t="n">
        <v>3135.18</v>
      </c>
      <c r="Q10" s="56" t="n">
        <v>3098.26</v>
      </c>
      <c r="R10" s="54" t="n">
        <v>2994.67</v>
      </c>
      <c r="S10" s="55" t="n">
        <v>3075.76</v>
      </c>
      <c r="T10" s="55" t="n">
        <v>3025.68</v>
      </c>
      <c r="U10" s="56" t="n">
        <v>3118.32</v>
      </c>
      <c r="V10" s="54" t="n">
        <v>3005.4</v>
      </c>
      <c r="W10" s="55" t="n">
        <v>3137.31</v>
      </c>
      <c r="X10" s="55" t="n">
        <v>3162.42</v>
      </c>
      <c r="Y10" s="56" t="n">
        <v>3155</v>
      </c>
      <c r="Z10" s="54" t="n">
        <v>3261.73</v>
      </c>
      <c r="AA10" s="55" t="n">
        <v>3360.94</v>
      </c>
      <c r="AB10" s="55" t="n">
        <v>5451.77</v>
      </c>
      <c r="AC10" s="56" t="n">
        <v>3252.95</v>
      </c>
      <c r="AD10" s="103" t="n">
        <v>3333.85</v>
      </c>
      <c r="AE10" s="55" t="n">
        <v>3464.95</v>
      </c>
      <c r="AF10" s="58" t="n">
        <v>3457.42</v>
      </c>
      <c r="AG10" s="56" t="n">
        <v>3485.1</v>
      </c>
      <c r="AH10" s="104" t="n">
        <v>3388.23</v>
      </c>
      <c r="AI10" s="55" t="n">
        <v>3627.26</v>
      </c>
      <c r="AJ10" s="55" t="n">
        <v>3576.32</v>
      </c>
      <c r="AK10" s="62" t="n">
        <v>3629.79</v>
      </c>
      <c r="AL10" s="4"/>
    </row>
    <row r="11" s="112" customFormat="true" ht="21.95" hidden="false" customHeight="true" outlineLevel="0" collapsed="false">
      <c r="A11" s="105" t="s">
        <v>16</v>
      </c>
      <c r="B11" s="106" t="n">
        <f aca="false">SUM(B12:B14)</f>
        <v>1787</v>
      </c>
      <c r="C11" s="107" t="n">
        <f aca="false">SUM(C12:C14)</f>
        <v>1923.4</v>
      </c>
      <c r="D11" s="107" t="n">
        <f aca="false">SUM(D12:D14)</f>
        <v>1921.82</v>
      </c>
      <c r="E11" s="48" t="n">
        <f aca="false">SUM(E12:E14)</f>
        <v>2006.51</v>
      </c>
      <c r="F11" s="106" t="n">
        <f aca="false">SUM(F12:F14)</f>
        <v>1883</v>
      </c>
      <c r="G11" s="107" t="n">
        <f aca="false">SUM(G12:G14)</f>
        <v>2008.29</v>
      </c>
      <c r="H11" s="107" t="n">
        <f aca="false">SUM(H12:H14)</f>
        <v>2121.61</v>
      </c>
      <c r="I11" s="48" t="n">
        <f aca="false">SUM(I12:I14)</f>
        <v>2026.55</v>
      </c>
      <c r="J11" s="106" t="n">
        <f aca="false">SUM(J12:J14)</f>
        <v>2083.92</v>
      </c>
      <c r="K11" s="107" t="n">
        <f aca="false">SUM(K12:K14)</f>
        <v>2214.23</v>
      </c>
      <c r="L11" s="107" t="n">
        <f aca="false">SUM(L12:L14)</f>
        <v>2171.79</v>
      </c>
      <c r="M11" s="48" t="n">
        <f aca="false">SUM(M12:M14)</f>
        <v>2214.69</v>
      </c>
      <c r="N11" s="106" t="n">
        <f aca="false">SUM(N12:N14)</f>
        <v>2249.2</v>
      </c>
      <c r="O11" s="107" t="n">
        <f aca="false">SUM(O12:O14)</f>
        <v>2362.65</v>
      </c>
      <c r="P11" s="107" t="n">
        <f aca="false">SUM(P12:P14)</f>
        <v>2428.17</v>
      </c>
      <c r="Q11" s="48" t="n">
        <f aca="false">SUM(Q12:Q14)</f>
        <v>2434.57</v>
      </c>
      <c r="R11" s="106" t="n">
        <f aca="false">SUM(R12:R14)</f>
        <v>2388.46</v>
      </c>
      <c r="S11" s="107" t="n">
        <f aca="false">SUM(S12:S14)</f>
        <v>2519.16</v>
      </c>
      <c r="T11" s="107" t="n">
        <f aca="false">SUM(T12:T14)</f>
        <v>2436.49</v>
      </c>
      <c r="U11" s="48" t="n">
        <f aca="false">SUM(U12:U14)</f>
        <v>2475.65</v>
      </c>
      <c r="V11" s="106" t="n">
        <f aca="false">SUM(V12:V14)</f>
        <v>2384.8</v>
      </c>
      <c r="W11" s="107" t="n">
        <f aca="false">SUM(W12:W14)</f>
        <v>2531.56</v>
      </c>
      <c r="X11" s="107" t="n">
        <f aca="false">SUM(X12:X14)</f>
        <v>2565.19</v>
      </c>
      <c r="Y11" s="48" t="n">
        <f aca="false">SUM(Y12:Y14)</f>
        <v>2606.17</v>
      </c>
      <c r="Z11" s="106" t="n">
        <f aca="false">SUM(Z12:Z14)</f>
        <v>2613.7</v>
      </c>
      <c r="AA11" s="107" t="n">
        <f aca="false">SUM(AA12:AA14)</f>
        <v>2611.83</v>
      </c>
      <c r="AB11" s="107" t="n">
        <f aca="false">SUM(AB12:AB14)</f>
        <v>4617.39</v>
      </c>
      <c r="AC11" s="48" t="n">
        <f aca="false">SUM(AC12:AC14)</f>
        <v>2755.61</v>
      </c>
      <c r="AD11" s="108" t="n">
        <f aca="false">SUM(AD12:AD14)</f>
        <v>2763.93</v>
      </c>
      <c r="AE11" s="107" t="n">
        <f aca="false">SUM(AE12:AE14)</f>
        <v>2876.68</v>
      </c>
      <c r="AF11" s="107" t="n">
        <f aca="false">SUM(AF12:AF14)</f>
        <v>2836.62</v>
      </c>
      <c r="AG11" s="48" t="n">
        <f aca="false">SUM(AG12:AG14)</f>
        <v>2839.37</v>
      </c>
      <c r="AH11" s="109" t="n">
        <f aca="false">SUM(AH12:AH14)</f>
        <v>2874.72</v>
      </c>
      <c r="AI11" s="107" t="n">
        <f aca="false">SUM(AI12:AI14)</f>
        <v>2940.25</v>
      </c>
      <c r="AJ11" s="107" t="n">
        <f aca="false">SUM(AJ12:AJ14)</f>
        <v>2956.3</v>
      </c>
      <c r="AK11" s="110" t="n">
        <f aca="false">SUM(AK12:AK14)</f>
        <v>3061.56</v>
      </c>
      <c r="AL11" s="111"/>
    </row>
    <row r="12" s="75" customFormat="true" ht="21.95" hidden="false" customHeight="true" outlineLevel="0" collapsed="false">
      <c r="A12" s="70" t="s">
        <v>17</v>
      </c>
      <c r="B12" s="71" t="n">
        <v>1137.1</v>
      </c>
      <c r="C12" s="72" t="n">
        <v>1211.94</v>
      </c>
      <c r="D12" s="72" t="n">
        <v>1228.9</v>
      </c>
      <c r="E12" s="73" t="n">
        <v>1289.34</v>
      </c>
      <c r="F12" s="71" t="n">
        <v>1211.73</v>
      </c>
      <c r="G12" s="72" t="n">
        <v>1335.47</v>
      </c>
      <c r="H12" s="72" t="n">
        <v>1409.48</v>
      </c>
      <c r="I12" s="73" t="n">
        <v>1345.2</v>
      </c>
      <c r="J12" s="71" t="n">
        <v>1363.62</v>
      </c>
      <c r="K12" s="72" t="n">
        <v>1480.67</v>
      </c>
      <c r="L12" s="72" t="n">
        <v>1474.08</v>
      </c>
      <c r="M12" s="73" t="n">
        <v>1496.43</v>
      </c>
      <c r="N12" s="71" t="n">
        <v>1513.79</v>
      </c>
      <c r="O12" s="72" t="n">
        <v>1610.98</v>
      </c>
      <c r="P12" s="72" t="n">
        <v>1657.74</v>
      </c>
      <c r="Q12" s="73" t="n">
        <v>1693.59</v>
      </c>
      <c r="R12" s="71" t="n">
        <v>1632.2</v>
      </c>
      <c r="S12" s="72" t="n">
        <v>1705.93</v>
      </c>
      <c r="T12" s="72" t="n">
        <v>1666.54</v>
      </c>
      <c r="U12" s="73" t="n">
        <v>1707.43</v>
      </c>
      <c r="V12" s="71" t="n">
        <v>1654.99</v>
      </c>
      <c r="W12" s="72" t="n">
        <v>1798.61</v>
      </c>
      <c r="X12" s="72" t="n">
        <v>1831.27</v>
      </c>
      <c r="Y12" s="73" t="n">
        <v>1845.69</v>
      </c>
      <c r="Z12" s="71" t="n">
        <v>1900.18</v>
      </c>
      <c r="AA12" s="72" t="n">
        <v>1889.08</v>
      </c>
      <c r="AB12" s="72" t="n">
        <v>3372.2</v>
      </c>
      <c r="AC12" s="73" t="n">
        <v>1995.27</v>
      </c>
      <c r="AD12" s="103" t="n">
        <v>2024.36</v>
      </c>
      <c r="AE12" s="55" t="n">
        <v>2089.83</v>
      </c>
      <c r="AF12" s="58" t="n">
        <v>2063.3</v>
      </c>
      <c r="AG12" s="56" t="n">
        <v>2086.59</v>
      </c>
      <c r="AH12" s="104" t="n">
        <v>2097.12</v>
      </c>
      <c r="AI12" s="113" t="n">
        <v>2136.66</v>
      </c>
      <c r="AJ12" s="113" t="n">
        <v>2127.41</v>
      </c>
      <c r="AK12" s="62" t="n">
        <v>2231.86</v>
      </c>
      <c r="AL12" s="114"/>
    </row>
    <row r="13" s="75" customFormat="true" ht="21.95" hidden="false" customHeight="true" outlineLevel="0" collapsed="false">
      <c r="A13" s="70" t="s">
        <v>18</v>
      </c>
      <c r="B13" s="71" t="n">
        <v>636.5</v>
      </c>
      <c r="C13" s="72" t="n">
        <v>701.98</v>
      </c>
      <c r="D13" s="72" t="n">
        <v>678.94</v>
      </c>
      <c r="E13" s="73" t="n">
        <v>705.44</v>
      </c>
      <c r="F13" s="71" t="n">
        <v>661.82</v>
      </c>
      <c r="G13" s="72" t="n">
        <v>664.38</v>
      </c>
      <c r="H13" s="72" t="n">
        <v>704.28</v>
      </c>
      <c r="I13" s="73" t="n">
        <v>674.26</v>
      </c>
      <c r="J13" s="71" t="n">
        <v>712.02</v>
      </c>
      <c r="K13" s="72" t="n">
        <v>725.26</v>
      </c>
      <c r="L13" s="72" t="n">
        <v>687.15</v>
      </c>
      <c r="M13" s="73" t="n">
        <v>710.47</v>
      </c>
      <c r="N13" s="71" t="n">
        <v>724.9</v>
      </c>
      <c r="O13" s="72" t="n">
        <v>743.84</v>
      </c>
      <c r="P13" s="72" t="n">
        <v>761.14</v>
      </c>
      <c r="Q13" s="73" t="n">
        <v>730.74</v>
      </c>
      <c r="R13" s="71" t="n">
        <v>746.64</v>
      </c>
      <c r="S13" s="72" t="n">
        <v>805</v>
      </c>
      <c r="T13" s="72" t="n">
        <v>761.12</v>
      </c>
      <c r="U13" s="73" t="n">
        <v>758.06</v>
      </c>
      <c r="V13" s="71" t="n">
        <v>720.92</v>
      </c>
      <c r="W13" s="72" t="n">
        <v>726.94</v>
      </c>
      <c r="X13" s="72" t="n">
        <v>727.16</v>
      </c>
      <c r="Y13" s="73" t="n">
        <v>752.56</v>
      </c>
      <c r="Z13" s="71" t="n">
        <v>703.76</v>
      </c>
      <c r="AA13" s="72" t="n">
        <v>715.71</v>
      </c>
      <c r="AB13" s="72" t="n">
        <v>1232.83</v>
      </c>
      <c r="AC13" s="73" t="n">
        <v>750.01</v>
      </c>
      <c r="AD13" s="115" t="n">
        <v>731.7</v>
      </c>
      <c r="AE13" s="72" t="n">
        <v>779.7</v>
      </c>
      <c r="AF13" s="76" t="n">
        <v>762.72</v>
      </c>
      <c r="AG13" s="73" t="n">
        <v>745.42</v>
      </c>
      <c r="AH13" s="116" t="n">
        <v>771.27</v>
      </c>
      <c r="AI13" s="72" t="n">
        <v>795.55</v>
      </c>
      <c r="AJ13" s="72" t="n">
        <v>822.56</v>
      </c>
      <c r="AK13" s="77" t="n">
        <v>824.21</v>
      </c>
      <c r="AL13" s="114"/>
    </row>
    <row r="14" s="75" customFormat="true" ht="21.95" hidden="false" customHeight="true" outlineLevel="0" collapsed="false">
      <c r="A14" s="70" t="s">
        <v>19</v>
      </c>
      <c r="B14" s="71" t="n">
        <v>13.4</v>
      </c>
      <c r="C14" s="72" t="n">
        <v>9.48</v>
      </c>
      <c r="D14" s="72" t="n">
        <v>13.98</v>
      </c>
      <c r="E14" s="73" t="n">
        <v>11.73</v>
      </c>
      <c r="F14" s="71" t="n">
        <v>9.45</v>
      </c>
      <c r="G14" s="72" t="n">
        <v>8.44</v>
      </c>
      <c r="H14" s="72" t="n">
        <v>7.85</v>
      </c>
      <c r="I14" s="73" t="n">
        <v>7.09</v>
      </c>
      <c r="J14" s="71" t="n">
        <v>8.28</v>
      </c>
      <c r="K14" s="72" t="n">
        <v>8.3</v>
      </c>
      <c r="L14" s="72" t="n">
        <v>10.56</v>
      </c>
      <c r="M14" s="73" t="n">
        <v>7.79</v>
      </c>
      <c r="N14" s="71" t="n">
        <v>10.51</v>
      </c>
      <c r="O14" s="72" t="n">
        <v>7.83</v>
      </c>
      <c r="P14" s="72" t="n">
        <v>9.29</v>
      </c>
      <c r="Q14" s="73" t="n">
        <v>10.24</v>
      </c>
      <c r="R14" s="71" t="n">
        <v>9.62</v>
      </c>
      <c r="S14" s="72" t="n">
        <v>8.23</v>
      </c>
      <c r="T14" s="72" t="n">
        <v>8.83</v>
      </c>
      <c r="U14" s="73" t="n">
        <v>10.16</v>
      </c>
      <c r="V14" s="71" t="n">
        <v>8.89</v>
      </c>
      <c r="W14" s="72" t="n">
        <v>6.01</v>
      </c>
      <c r="X14" s="72" t="n">
        <v>6.76</v>
      </c>
      <c r="Y14" s="73" t="n">
        <v>7.92</v>
      </c>
      <c r="Z14" s="71" t="n">
        <v>9.76</v>
      </c>
      <c r="AA14" s="72" t="n">
        <v>7.04</v>
      </c>
      <c r="AB14" s="72" t="n">
        <v>12.36</v>
      </c>
      <c r="AC14" s="73" t="n">
        <v>10.33</v>
      </c>
      <c r="AD14" s="115" t="n">
        <v>7.87</v>
      </c>
      <c r="AE14" s="72" t="n">
        <v>7.15</v>
      </c>
      <c r="AF14" s="76" t="n">
        <v>10.6</v>
      </c>
      <c r="AG14" s="73" t="n">
        <v>7.36</v>
      </c>
      <c r="AH14" s="116" t="n">
        <v>6.33</v>
      </c>
      <c r="AI14" s="72" t="n">
        <v>8.04</v>
      </c>
      <c r="AJ14" s="72" t="n">
        <v>6.33</v>
      </c>
      <c r="AK14" s="77" t="n">
        <v>5.49</v>
      </c>
      <c r="AL14" s="114"/>
    </row>
    <row r="15" s="112" customFormat="true" ht="21.95" hidden="false" customHeight="true" outlineLevel="0" collapsed="false">
      <c r="A15" s="117" t="s">
        <v>20</v>
      </c>
      <c r="B15" s="106" t="n">
        <f aca="false">SUM(B16:B18)</f>
        <v>1782.3</v>
      </c>
      <c r="C15" s="107" t="n">
        <f aca="false">SUM(C16:C18)</f>
        <v>1753.15</v>
      </c>
      <c r="D15" s="107" t="n">
        <f aca="false">SUM(D16:D18)</f>
        <v>1853.94</v>
      </c>
      <c r="E15" s="48" t="n">
        <f aca="false">SUM(E16:E18)</f>
        <v>1792.62</v>
      </c>
      <c r="F15" s="106" t="n">
        <f aca="false">SUM(F16:F18)</f>
        <v>1886.01</v>
      </c>
      <c r="G15" s="107" t="n">
        <f aca="false">SUM(G16:G18)</f>
        <v>1828.5</v>
      </c>
      <c r="H15" s="107" t="n">
        <f aca="false">SUM(H16:H18)</f>
        <v>1894.98</v>
      </c>
      <c r="I15" s="48" t="n">
        <f aca="false">SUM(I16:I18)</f>
        <v>1980.72</v>
      </c>
      <c r="J15" s="106" t="n">
        <f aca="false">SUM(J16:J18)</f>
        <v>1989.39</v>
      </c>
      <c r="K15" s="107" t="n">
        <f aca="false">SUM(K16:K18)</f>
        <v>1986.15</v>
      </c>
      <c r="L15" s="107" t="n">
        <f aca="false">SUM(L16:L18)</f>
        <v>2062.62</v>
      </c>
      <c r="M15" s="48" t="n">
        <f aca="false">SUM(M16:M18)</f>
        <v>2147.88</v>
      </c>
      <c r="N15" s="106" t="n">
        <f aca="false">SUM(N16:N18)</f>
        <v>2119.79</v>
      </c>
      <c r="O15" s="107" t="n">
        <f aca="false">SUM(O16:O18)</f>
        <v>2117.1</v>
      </c>
      <c r="P15" s="107" t="n">
        <f aca="false">SUM(P16:P18)</f>
        <v>2218.99</v>
      </c>
      <c r="Q15" s="48" t="n">
        <f aca="false">SUM(Q16:Q18)</f>
        <v>2315.26</v>
      </c>
      <c r="R15" s="106" t="n">
        <f aca="false">SUM(R16:R18)</f>
        <v>2326.87</v>
      </c>
      <c r="S15" s="107" t="n">
        <f aca="false">SUM(S16:S18)</f>
        <v>2337.58</v>
      </c>
      <c r="T15" s="107" t="n">
        <f aca="false">SUM(T16:T18)</f>
        <v>2309.58</v>
      </c>
      <c r="U15" s="48" t="n">
        <f aca="false">SUM(U16:U18)</f>
        <v>2325.43</v>
      </c>
      <c r="V15" s="106" t="n">
        <f aca="false">SUM(V16:V18)</f>
        <v>2322.97</v>
      </c>
      <c r="W15" s="107" t="n">
        <f aca="false">SUM(W16:W18)</f>
        <v>2377.84</v>
      </c>
      <c r="X15" s="107" t="n">
        <f aca="false">SUM(X16:X18)</f>
        <v>2419.65</v>
      </c>
      <c r="Y15" s="48" t="n">
        <f aca="false">SUM(Y16:Y18)</f>
        <v>2324.02</v>
      </c>
      <c r="Z15" s="106" t="n">
        <f aca="false">SUM(Z16:Z18)</f>
        <v>2300.5</v>
      </c>
      <c r="AA15" s="107" t="n">
        <f aca="false">SUM(AA16:AA18)</f>
        <v>2450.25</v>
      </c>
      <c r="AB15" s="107" t="n">
        <f aca="false">SUM(AB16:AB18)</f>
        <v>5288.16</v>
      </c>
      <c r="AC15" s="48" t="n">
        <f aca="false">SUM(AC16:AC18)</f>
        <v>2505.16</v>
      </c>
      <c r="AD15" s="108" t="n">
        <f aca="false">SUM(AD16:AD18)</f>
        <v>2531.54</v>
      </c>
      <c r="AE15" s="107" t="n">
        <f aca="false">SUM(AE16:AE18)</f>
        <v>2577.55</v>
      </c>
      <c r="AF15" s="107" t="n">
        <f aca="false">SUM(AF16:AF18)</f>
        <v>2626.19</v>
      </c>
      <c r="AG15" s="48" t="n">
        <f aca="false">SUM(AG16:AG18)</f>
        <v>2607.49</v>
      </c>
      <c r="AH15" s="109" t="n">
        <f aca="false">SUM(AH16:AH18)</f>
        <v>2636.15</v>
      </c>
      <c r="AI15" s="107" t="n">
        <f aca="false">SUM(AI16:AI18)</f>
        <v>2723.52</v>
      </c>
      <c r="AJ15" s="107" t="n">
        <f aca="false">SUM(AJ16:AJ18)</f>
        <v>2761.73</v>
      </c>
      <c r="AK15" s="110" t="n">
        <f aca="false">SUM(AK16:AK18)</f>
        <v>2776.02</v>
      </c>
      <c r="AL15" s="111"/>
    </row>
    <row r="16" s="75" customFormat="true" ht="21.95" hidden="false" customHeight="true" outlineLevel="0" collapsed="false">
      <c r="A16" s="70" t="s">
        <v>17</v>
      </c>
      <c r="B16" s="71" t="n">
        <v>861</v>
      </c>
      <c r="C16" s="72" t="n">
        <v>824.68</v>
      </c>
      <c r="D16" s="72" t="n">
        <v>882.68</v>
      </c>
      <c r="E16" s="73" t="n">
        <v>854.39</v>
      </c>
      <c r="F16" s="71" t="n">
        <v>913.81</v>
      </c>
      <c r="G16" s="72" t="n">
        <v>897</v>
      </c>
      <c r="H16" s="72" t="n">
        <v>943.48</v>
      </c>
      <c r="I16" s="73" t="n">
        <v>981.35</v>
      </c>
      <c r="J16" s="71" t="n">
        <v>988.79</v>
      </c>
      <c r="K16" s="72" t="n">
        <v>951.04</v>
      </c>
      <c r="L16" s="72" t="n">
        <v>999.53</v>
      </c>
      <c r="M16" s="73" t="n">
        <v>1046.67</v>
      </c>
      <c r="N16" s="71" t="n">
        <v>1065.18</v>
      </c>
      <c r="O16" s="72" t="n">
        <v>1064.61</v>
      </c>
      <c r="P16" s="72" t="n">
        <v>1122.33</v>
      </c>
      <c r="Q16" s="73" t="n">
        <v>1160.47</v>
      </c>
      <c r="R16" s="71" t="n">
        <v>1222.13</v>
      </c>
      <c r="S16" s="72" t="n">
        <v>1268.89</v>
      </c>
      <c r="T16" s="72" t="n">
        <v>1190.97</v>
      </c>
      <c r="U16" s="73" t="n">
        <v>1189.6</v>
      </c>
      <c r="V16" s="71" t="n">
        <v>1225.91</v>
      </c>
      <c r="W16" s="72" t="n">
        <v>1233.59</v>
      </c>
      <c r="X16" s="72" t="n">
        <v>1237.69</v>
      </c>
      <c r="Y16" s="73" t="n">
        <v>1195.03</v>
      </c>
      <c r="Z16" s="71" t="n">
        <v>1184.33</v>
      </c>
      <c r="AA16" s="72" t="n">
        <v>1284.19</v>
      </c>
      <c r="AB16" s="72" t="n">
        <v>2833.72</v>
      </c>
      <c r="AC16" s="73" t="n">
        <v>1360.51</v>
      </c>
      <c r="AD16" s="115" t="n">
        <v>1328.39</v>
      </c>
      <c r="AE16" s="72" t="n">
        <v>1364.46</v>
      </c>
      <c r="AF16" s="76" t="n">
        <v>1390.08</v>
      </c>
      <c r="AG16" s="73" t="n">
        <v>1409.47</v>
      </c>
      <c r="AH16" s="116" t="n">
        <v>1427.81</v>
      </c>
      <c r="AI16" s="118" t="n">
        <v>1422.95</v>
      </c>
      <c r="AJ16" s="118" t="n">
        <v>1457.24</v>
      </c>
      <c r="AK16" s="77" t="n">
        <v>1518.75</v>
      </c>
      <c r="AL16" s="114"/>
    </row>
    <row r="17" s="75" customFormat="true" ht="21.95" hidden="false" customHeight="true" outlineLevel="0" collapsed="false">
      <c r="A17" s="70" t="s">
        <v>18</v>
      </c>
      <c r="B17" s="71" t="n">
        <v>596.2</v>
      </c>
      <c r="C17" s="72" t="n">
        <v>606.71</v>
      </c>
      <c r="D17" s="72" t="n">
        <v>631.35</v>
      </c>
      <c r="E17" s="73" t="n">
        <v>616.57</v>
      </c>
      <c r="F17" s="71" t="n">
        <v>647.61</v>
      </c>
      <c r="G17" s="72" t="n">
        <v>611.36</v>
      </c>
      <c r="H17" s="72" t="n">
        <v>646.77</v>
      </c>
      <c r="I17" s="73" t="n">
        <v>685.4</v>
      </c>
      <c r="J17" s="71" t="n">
        <v>691.57</v>
      </c>
      <c r="K17" s="72" t="n">
        <v>692.86</v>
      </c>
      <c r="L17" s="72" t="n">
        <v>726.5</v>
      </c>
      <c r="M17" s="73" t="n">
        <v>752.18</v>
      </c>
      <c r="N17" s="71" t="n">
        <v>719.62</v>
      </c>
      <c r="O17" s="72" t="n">
        <v>717.13</v>
      </c>
      <c r="P17" s="72" t="n">
        <v>766.72</v>
      </c>
      <c r="Q17" s="73" t="n">
        <v>797.44</v>
      </c>
      <c r="R17" s="71" t="n">
        <v>762.99</v>
      </c>
      <c r="S17" s="72" t="n">
        <v>744.52</v>
      </c>
      <c r="T17" s="72" t="n">
        <v>765.9</v>
      </c>
      <c r="U17" s="73" t="n">
        <v>787.24</v>
      </c>
      <c r="V17" s="71" t="n">
        <v>767.51</v>
      </c>
      <c r="W17" s="72" t="n">
        <v>805.32</v>
      </c>
      <c r="X17" s="72" t="n">
        <v>822.01</v>
      </c>
      <c r="Y17" s="73" t="n">
        <v>771.91</v>
      </c>
      <c r="Z17" s="71" t="n">
        <v>818.76</v>
      </c>
      <c r="AA17" s="72" t="n">
        <v>874.18</v>
      </c>
      <c r="AB17" s="72" t="n">
        <v>1671.18</v>
      </c>
      <c r="AC17" s="73" t="n">
        <v>851.08</v>
      </c>
      <c r="AD17" s="103" t="n">
        <v>906.2</v>
      </c>
      <c r="AE17" s="55" t="n">
        <v>930.95</v>
      </c>
      <c r="AF17" s="58" t="n">
        <v>949.24</v>
      </c>
      <c r="AG17" s="56" t="n">
        <v>907.65</v>
      </c>
      <c r="AH17" s="104" t="n">
        <v>929.55</v>
      </c>
      <c r="AI17" s="113" t="n">
        <v>1013.88</v>
      </c>
      <c r="AJ17" s="113" t="n">
        <v>1006.15</v>
      </c>
      <c r="AK17" s="62" t="n">
        <v>981.81</v>
      </c>
      <c r="AL17" s="114"/>
    </row>
    <row r="18" s="75" customFormat="true" ht="21.95" hidden="false" customHeight="true" outlineLevel="0" collapsed="false">
      <c r="A18" s="70" t="s">
        <v>19</v>
      </c>
      <c r="B18" s="71" t="n">
        <v>325.1</v>
      </c>
      <c r="C18" s="72" t="n">
        <v>321.76</v>
      </c>
      <c r="D18" s="72" t="n">
        <v>339.91</v>
      </c>
      <c r="E18" s="73" t="n">
        <v>321.66</v>
      </c>
      <c r="F18" s="71" t="n">
        <v>324.59</v>
      </c>
      <c r="G18" s="72" t="n">
        <v>320.14</v>
      </c>
      <c r="H18" s="72" t="n">
        <v>304.73</v>
      </c>
      <c r="I18" s="73" t="n">
        <v>313.97</v>
      </c>
      <c r="J18" s="71" t="n">
        <v>309.03</v>
      </c>
      <c r="K18" s="72" t="n">
        <v>342.25</v>
      </c>
      <c r="L18" s="72" t="n">
        <v>336.59</v>
      </c>
      <c r="M18" s="73" t="n">
        <v>349.03</v>
      </c>
      <c r="N18" s="71" t="n">
        <v>334.99</v>
      </c>
      <c r="O18" s="72" t="n">
        <v>335.36</v>
      </c>
      <c r="P18" s="72" t="n">
        <v>329.94</v>
      </c>
      <c r="Q18" s="73" t="n">
        <v>357.35</v>
      </c>
      <c r="R18" s="71" t="n">
        <v>341.75</v>
      </c>
      <c r="S18" s="72" t="n">
        <v>324.17</v>
      </c>
      <c r="T18" s="72" t="n">
        <v>352.71</v>
      </c>
      <c r="U18" s="73" t="n">
        <v>348.59</v>
      </c>
      <c r="V18" s="71" t="n">
        <v>329.55</v>
      </c>
      <c r="W18" s="72" t="n">
        <v>338.93</v>
      </c>
      <c r="X18" s="72" t="n">
        <v>359.95</v>
      </c>
      <c r="Y18" s="73" t="n">
        <v>357.08</v>
      </c>
      <c r="Z18" s="71" t="n">
        <v>297.41</v>
      </c>
      <c r="AA18" s="72" t="n">
        <v>291.88</v>
      </c>
      <c r="AB18" s="72" t="n">
        <v>783.26</v>
      </c>
      <c r="AC18" s="73" t="n">
        <v>293.57</v>
      </c>
      <c r="AD18" s="115" t="n">
        <v>296.95</v>
      </c>
      <c r="AE18" s="72" t="n">
        <v>282.14</v>
      </c>
      <c r="AF18" s="76" t="n">
        <v>286.87</v>
      </c>
      <c r="AG18" s="73" t="n">
        <v>290.37</v>
      </c>
      <c r="AH18" s="116" t="n">
        <v>278.79</v>
      </c>
      <c r="AI18" s="118" t="n">
        <v>286.69</v>
      </c>
      <c r="AJ18" s="118" t="n">
        <v>298.34</v>
      </c>
      <c r="AK18" s="77" t="n">
        <v>275.46</v>
      </c>
      <c r="AL18" s="114"/>
    </row>
    <row r="19" s="5" customFormat="true" ht="21.95" hidden="false" customHeight="true" outlineLevel="0" collapsed="false">
      <c r="A19" s="53" t="s">
        <v>21</v>
      </c>
      <c r="B19" s="71" t="n">
        <v>4.7</v>
      </c>
      <c r="C19" s="72" t="n">
        <v>5.17</v>
      </c>
      <c r="D19" s="72" t="n">
        <v>7.86</v>
      </c>
      <c r="E19" s="73" t="n">
        <v>9.18</v>
      </c>
      <c r="F19" s="71" t="n">
        <v>5.94</v>
      </c>
      <c r="G19" s="72" t="n">
        <v>3.81</v>
      </c>
      <c r="H19" s="72" t="n">
        <v>7.45</v>
      </c>
      <c r="I19" s="73" t="n">
        <v>4.78</v>
      </c>
      <c r="J19" s="71" t="n">
        <v>7.62</v>
      </c>
      <c r="K19" s="72" t="n">
        <v>19.1</v>
      </c>
      <c r="L19" s="72" t="n">
        <v>8.69</v>
      </c>
      <c r="M19" s="73" t="n">
        <v>3.97</v>
      </c>
      <c r="N19" s="71" t="n">
        <v>11.67</v>
      </c>
      <c r="O19" s="72" t="n">
        <v>8.17</v>
      </c>
      <c r="P19" s="72" t="n">
        <v>12.81</v>
      </c>
      <c r="Q19" s="73" t="n">
        <v>13.47</v>
      </c>
      <c r="R19" s="71" t="n">
        <v>9.7</v>
      </c>
      <c r="S19" s="72" t="n">
        <v>9.97</v>
      </c>
      <c r="T19" s="72" t="n">
        <v>14.76</v>
      </c>
      <c r="U19" s="73" t="n">
        <v>6.38</v>
      </c>
      <c r="V19" s="71" t="n">
        <v>11.86</v>
      </c>
      <c r="W19" s="72" t="n">
        <v>11.52</v>
      </c>
      <c r="X19" s="72" t="n">
        <v>8.41</v>
      </c>
      <c r="Y19" s="73" t="n">
        <v>15.49</v>
      </c>
      <c r="Z19" s="71" t="n">
        <v>11.87</v>
      </c>
      <c r="AA19" s="55" t="n">
        <v>16.83</v>
      </c>
      <c r="AB19" s="72" t="n">
        <v>37.22</v>
      </c>
      <c r="AC19" s="73" t="n">
        <v>19.03</v>
      </c>
      <c r="AD19" s="115" t="n">
        <v>12.39</v>
      </c>
      <c r="AE19" s="72" t="n">
        <v>15.15</v>
      </c>
      <c r="AF19" s="76" t="n">
        <v>16.63</v>
      </c>
      <c r="AG19" s="73" t="n">
        <v>16.69</v>
      </c>
      <c r="AH19" s="116" t="n">
        <v>14.8</v>
      </c>
      <c r="AI19" s="118" t="n">
        <v>11.35</v>
      </c>
      <c r="AJ19" s="118" t="n">
        <v>7.59</v>
      </c>
      <c r="AK19" s="77" t="n">
        <v>23.57</v>
      </c>
    </row>
    <row r="20" s="5" customFormat="true" ht="21.95" hidden="false" customHeight="true" outlineLevel="0" collapsed="false">
      <c r="A20" s="53" t="s">
        <v>22</v>
      </c>
      <c r="B20" s="71" t="n">
        <v>23.1</v>
      </c>
      <c r="C20" s="72" t="n">
        <v>50.11</v>
      </c>
      <c r="D20" s="72" t="n">
        <v>48.01</v>
      </c>
      <c r="E20" s="73" t="n">
        <v>59.08</v>
      </c>
      <c r="F20" s="71" t="n">
        <v>66.38</v>
      </c>
      <c r="G20" s="72" t="n">
        <v>53.25</v>
      </c>
      <c r="H20" s="72" t="n">
        <v>47.23</v>
      </c>
      <c r="I20" s="73" t="n">
        <v>50.07</v>
      </c>
      <c r="J20" s="71" t="n">
        <v>52.17</v>
      </c>
      <c r="K20" s="72" t="n">
        <v>45.21</v>
      </c>
      <c r="L20" s="72" t="n">
        <v>50.31</v>
      </c>
      <c r="M20" s="73" t="n">
        <v>60.12</v>
      </c>
      <c r="N20" s="71" t="n">
        <v>57.76</v>
      </c>
      <c r="O20" s="72" t="n">
        <v>84.19</v>
      </c>
      <c r="P20" s="72" t="n">
        <v>85.59</v>
      </c>
      <c r="Q20" s="73" t="n">
        <v>88.27</v>
      </c>
      <c r="R20" s="71" t="n">
        <v>104.74</v>
      </c>
      <c r="S20" s="72" t="n">
        <v>78.63</v>
      </c>
      <c r="T20" s="72" t="n">
        <v>83.42</v>
      </c>
      <c r="U20" s="73" t="n">
        <v>94.64</v>
      </c>
      <c r="V20" s="71" t="n">
        <v>64.11</v>
      </c>
      <c r="W20" s="72" t="n">
        <v>110.32</v>
      </c>
      <c r="X20" s="72" t="n">
        <v>103.67</v>
      </c>
      <c r="Y20" s="56" t="n">
        <v>102.2</v>
      </c>
      <c r="Z20" s="71" t="n">
        <v>82.25</v>
      </c>
      <c r="AA20" s="72" t="n">
        <v>87.43</v>
      </c>
      <c r="AB20" s="72" t="n">
        <v>118.52</v>
      </c>
      <c r="AC20" s="73" t="n">
        <v>74.98</v>
      </c>
      <c r="AD20" s="115" t="n">
        <v>58.89</v>
      </c>
      <c r="AE20" s="72" t="n">
        <v>69.9</v>
      </c>
      <c r="AF20" s="76" t="n">
        <v>73.6</v>
      </c>
      <c r="AG20" s="73" t="n">
        <v>73.66</v>
      </c>
      <c r="AH20" s="116" t="n">
        <v>52.37</v>
      </c>
      <c r="AI20" s="118" t="n">
        <v>50.07</v>
      </c>
      <c r="AJ20" s="118" t="n">
        <v>40.35</v>
      </c>
      <c r="AK20" s="77" t="n">
        <v>50.02</v>
      </c>
    </row>
    <row r="21" customFormat="false" ht="12" hidden="false" customHeight="true" outlineLevel="0" collapsed="false">
      <c r="A21" s="81"/>
      <c r="B21" s="82"/>
      <c r="C21" s="83"/>
      <c r="D21" s="83"/>
      <c r="E21" s="84"/>
      <c r="F21" s="82"/>
      <c r="G21" s="83"/>
      <c r="H21" s="83"/>
      <c r="I21" s="84"/>
      <c r="J21" s="82"/>
      <c r="K21" s="83"/>
      <c r="L21" s="83"/>
      <c r="M21" s="119"/>
      <c r="N21" s="120"/>
      <c r="O21" s="121"/>
      <c r="P21" s="121"/>
      <c r="Q21" s="119"/>
      <c r="R21" s="120"/>
      <c r="S21" s="121"/>
      <c r="T21" s="121"/>
      <c r="U21" s="119"/>
      <c r="V21" s="120"/>
      <c r="W21" s="121"/>
      <c r="X21" s="121"/>
      <c r="Y21" s="119"/>
      <c r="Z21" s="120"/>
      <c r="AA21" s="121"/>
      <c r="AB21" s="83"/>
      <c r="AC21" s="84"/>
      <c r="AD21" s="122"/>
      <c r="AE21" s="83"/>
      <c r="AF21" s="121"/>
      <c r="AG21" s="85"/>
      <c r="AH21" s="90"/>
      <c r="AI21" s="83"/>
      <c r="AJ21" s="83"/>
      <c r="AK21" s="123"/>
    </row>
    <row r="22" customFormat="false" ht="9.75" hidden="false" customHeight="true" outlineLevel="0" collapsed="false"/>
    <row r="23" customFormat="false" ht="17.25" hidden="false" customHeight="true" outlineLevel="0" collapsed="false">
      <c r="A23" s="1" t="s">
        <v>23</v>
      </c>
    </row>
    <row r="24" customFormat="false" ht="22.5" hidden="false" customHeight="true" outlineLevel="0" collapsed="false">
      <c r="A24" s="93" t="s">
        <v>24</v>
      </c>
    </row>
  </sheetData>
  <mergeCells count="12">
    <mergeCell ref="F2:G2"/>
    <mergeCell ref="H2:I2"/>
    <mergeCell ref="A3:A5"/>
    <mergeCell ref="B3:E3"/>
    <mergeCell ref="F3:I3"/>
    <mergeCell ref="J3:M3"/>
    <mergeCell ref="N3:Q3"/>
    <mergeCell ref="R3:U3"/>
    <mergeCell ref="V3:Y3"/>
    <mergeCell ref="Z3:AB3"/>
    <mergeCell ref="AD3:AG3"/>
    <mergeCell ref="AH3:AK3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F1" activePane="topRight" state="frozen"/>
      <selection pane="topLeft" activeCell="A1" activeCellId="0" sqref="A1"/>
      <selection pane="topRight" activeCell="AM16" activeCellId="0" sqref="AM16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72.12"/>
    <col collapsed="false" customWidth="true" hidden="false" outlineLevel="0" max="9" min="2" style="2" width="10.12"/>
    <col collapsed="false" customWidth="true" hidden="false" outlineLevel="0" max="12" min="10" style="2" width="9.99"/>
    <col collapsed="false" customWidth="true" hidden="false" outlineLevel="0" max="13" min="13" style="1" width="10.12"/>
    <col collapsed="false" customWidth="false" hidden="false" outlineLevel="0" max="20" min="14" style="1" width="9.62"/>
    <col collapsed="false" customWidth="true" hidden="false" outlineLevel="0" max="28" min="21" style="1" width="9.74"/>
    <col collapsed="false" customWidth="true" hidden="false" outlineLevel="0" max="29" min="29" style="1" width="9.25"/>
    <col collapsed="false" customWidth="true" hidden="false" outlineLevel="0" max="30" min="30" style="1" width="9.74"/>
    <col collapsed="false" customWidth="true" hidden="false" outlineLevel="0" max="31" min="31" style="2" width="10.24"/>
    <col collapsed="false" customWidth="true" hidden="false" outlineLevel="0" max="33" min="32" style="1" width="9.74"/>
    <col collapsed="false" customWidth="true" hidden="false" outlineLevel="0" max="36" min="34" style="1" width="10.12"/>
    <col collapsed="false" customWidth="true" hidden="false" outlineLevel="0" max="37" min="37" style="1" width="9.74"/>
    <col collapsed="false" customWidth="false" hidden="false" outlineLevel="0" max="257" min="38" style="1" width="9.62"/>
  </cols>
  <sheetData>
    <row r="1" s="5" customFormat="true" ht="33" hidden="false" customHeight="true" outlineLevel="0" collapsed="false">
      <c r="A1" s="3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AE1" s="4"/>
    </row>
    <row r="2" customFormat="false" ht="23.25" hidden="false" customHeight="false" outlineLevel="0" collapsed="false">
      <c r="A2" s="6" t="s">
        <v>1</v>
      </c>
      <c r="F2" s="8"/>
      <c r="G2" s="8"/>
      <c r="H2" s="9"/>
      <c r="I2" s="9"/>
      <c r="J2" s="4"/>
      <c r="K2" s="4"/>
      <c r="L2" s="4"/>
      <c r="N2" s="7"/>
      <c r="O2" s="10"/>
      <c r="P2" s="11"/>
      <c r="Q2" s="11"/>
      <c r="R2" s="7"/>
    </row>
    <row r="3" s="20" customFormat="true" ht="21.75" hidden="false" customHeight="false" outlineLevel="0" collapsed="false">
      <c r="A3" s="12" t="s">
        <v>2</v>
      </c>
      <c r="B3" s="13" t="n">
        <v>2001</v>
      </c>
      <c r="C3" s="13"/>
      <c r="D3" s="13"/>
      <c r="E3" s="13"/>
      <c r="F3" s="13" t="n">
        <v>2002</v>
      </c>
      <c r="G3" s="13"/>
      <c r="H3" s="13"/>
      <c r="I3" s="13"/>
      <c r="J3" s="13" t="n">
        <v>2003</v>
      </c>
      <c r="K3" s="13"/>
      <c r="L3" s="13"/>
      <c r="M3" s="13"/>
      <c r="N3" s="16" t="n">
        <v>2004</v>
      </c>
      <c r="O3" s="16"/>
      <c r="P3" s="16"/>
      <c r="Q3" s="16"/>
      <c r="R3" s="16" t="n">
        <v>2005</v>
      </c>
      <c r="S3" s="16"/>
      <c r="T3" s="16"/>
      <c r="U3" s="16"/>
      <c r="V3" s="16" t="n">
        <v>2006</v>
      </c>
      <c r="W3" s="16"/>
      <c r="X3" s="16"/>
      <c r="Y3" s="16"/>
      <c r="Z3" s="16" t="n">
        <v>2007</v>
      </c>
      <c r="AA3" s="16"/>
      <c r="AB3" s="16"/>
      <c r="AC3" s="16"/>
      <c r="AD3" s="17" t="n">
        <v>2008</v>
      </c>
      <c r="AE3" s="17"/>
      <c r="AF3" s="17"/>
      <c r="AG3" s="17"/>
      <c r="AH3" s="18" t="n">
        <v>2009</v>
      </c>
      <c r="AI3" s="18"/>
      <c r="AJ3" s="18"/>
      <c r="AK3" s="18"/>
    </row>
    <row r="4" s="20" customFormat="true" ht="21.75" hidden="false" customHeight="false" outlineLevel="0" collapsed="false">
      <c r="A4" s="12"/>
      <c r="B4" s="21" t="s">
        <v>3</v>
      </c>
      <c r="C4" s="22" t="s">
        <v>4</v>
      </c>
      <c r="D4" s="22" t="s">
        <v>5</v>
      </c>
      <c r="E4" s="23" t="s">
        <v>6</v>
      </c>
      <c r="F4" s="21" t="s">
        <v>3</v>
      </c>
      <c r="G4" s="22" t="s">
        <v>4</v>
      </c>
      <c r="H4" s="22" t="s">
        <v>5</v>
      </c>
      <c r="I4" s="26" t="s">
        <v>6</v>
      </c>
      <c r="J4" s="21" t="s">
        <v>3</v>
      </c>
      <c r="K4" s="22" t="s">
        <v>4</v>
      </c>
      <c r="L4" s="22" t="s">
        <v>5</v>
      </c>
      <c r="M4" s="23" t="s">
        <v>6</v>
      </c>
      <c r="N4" s="21" t="s">
        <v>3</v>
      </c>
      <c r="O4" s="22" t="s">
        <v>4</v>
      </c>
      <c r="P4" s="22" t="s">
        <v>5</v>
      </c>
      <c r="Q4" s="23" t="s">
        <v>6</v>
      </c>
      <c r="R4" s="21" t="s">
        <v>3</v>
      </c>
      <c r="S4" s="22" t="s">
        <v>4</v>
      </c>
      <c r="T4" s="22" t="s">
        <v>5</v>
      </c>
      <c r="U4" s="23" t="s">
        <v>6</v>
      </c>
      <c r="V4" s="21" t="s">
        <v>3</v>
      </c>
      <c r="W4" s="22" t="s">
        <v>4</v>
      </c>
      <c r="X4" s="22" t="s">
        <v>5</v>
      </c>
      <c r="Y4" s="23" t="s">
        <v>6</v>
      </c>
      <c r="Z4" s="24" t="s">
        <v>3</v>
      </c>
      <c r="AA4" s="22" t="s">
        <v>4</v>
      </c>
      <c r="AB4" s="25" t="s">
        <v>5</v>
      </c>
      <c r="AC4" s="26" t="s">
        <v>6</v>
      </c>
      <c r="AD4" s="21" t="s">
        <v>3</v>
      </c>
      <c r="AE4" s="124" t="s">
        <v>4</v>
      </c>
      <c r="AF4" s="124" t="s">
        <v>5</v>
      </c>
      <c r="AG4" s="125" t="s">
        <v>6</v>
      </c>
      <c r="AH4" s="126" t="s">
        <v>3</v>
      </c>
      <c r="AI4" s="25" t="s">
        <v>4</v>
      </c>
      <c r="AJ4" s="31" t="s">
        <v>5</v>
      </c>
      <c r="AK4" s="31" t="s">
        <v>6</v>
      </c>
    </row>
    <row r="5" s="20" customFormat="true" ht="24.95" hidden="false" customHeight="true" outlineLevel="0" collapsed="false">
      <c r="A5" s="12"/>
      <c r="B5" s="32" t="s">
        <v>7</v>
      </c>
      <c r="C5" s="33" t="s">
        <v>8</v>
      </c>
      <c r="D5" s="33" t="s">
        <v>9</v>
      </c>
      <c r="E5" s="34" t="s">
        <v>10</v>
      </c>
      <c r="F5" s="32" t="s">
        <v>7</v>
      </c>
      <c r="G5" s="33" t="s">
        <v>8</v>
      </c>
      <c r="H5" s="33" t="s">
        <v>9</v>
      </c>
      <c r="I5" s="34" t="s">
        <v>10</v>
      </c>
      <c r="J5" s="32" t="s">
        <v>7</v>
      </c>
      <c r="K5" s="33" t="s">
        <v>8</v>
      </c>
      <c r="L5" s="33" t="s">
        <v>9</v>
      </c>
      <c r="M5" s="34" t="s">
        <v>10</v>
      </c>
      <c r="N5" s="32" t="s">
        <v>7</v>
      </c>
      <c r="O5" s="33" t="s">
        <v>8</v>
      </c>
      <c r="P5" s="33" t="s">
        <v>9</v>
      </c>
      <c r="Q5" s="34" t="s">
        <v>10</v>
      </c>
      <c r="R5" s="32" t="s">
        <v>7</v>
      </c>
      <c r="S5" s="33" t="s">
        <v>8</v>
      </c>
      <c r="T5" s="33" t="s">
        <v>9</v>
      </c>
      <c r="U5" s="34" t="s">
        <v>10</v>
      </c>
      <c r="V5" s="32" t="s">
        <v>7</v>
      </c>
      <c r="W5" s="33" t="s">
        <v>8</v>
      </c>
      <c r="X5" s="33" t="s">
        <v>9</v>
      </c>
      <c r="Y5" s="34" t="s">
        <v>10</v>
      </c>
      <c r="Z5" s="32" t="s">
        <v>7</v>
      </c>
      <c r="AA5" s="33" t="s">
        <v>8</v>
      </c>
      <c r="AB5" s="33" t="s">
        <v>9</v>
      </c>
      <c r="AC5" s="34" t="s">
        <v>10</v>
      </c>
      <c r="AD5" s="32" t="s">
        <v>7</v>
      </c>
      <c r="AE5" s="36" t="s">
        <v>8</v>
      </c>
      <c r="AF5" s="33" t="s">
        <v>9</v>
      </c>
      <c r="AG5" s="35" t="s">
        <v>10</v>
      </c>
      <c r="AH5" s="37" t="s">
        <v>7</v>
      </c>
      <c r="AI5" s="36" t="s">
        <v>8</v>
      </c>
      <c r="AJ5" s="38" t="s">
        <v>9</v>
      </c>
      <c r="AK5" s="35" t="s">
        <v>10</v>
      </c>
    </row>
    <row r="6" s="5" customFormat="true" ht="25.5" hidden="false" customHeight="true" outlineLevel="0" collapsed="false">
      <c r="A6" s="39" t="s">
        <v>27</v>
      </c>
      <c r="B6" s="40" t="n">
        <v>13308</v>
      </c>
      <c r="C6" s="41" t="n">
        <v>13753.2</v>
      </c>
      <c r="D6" s="41" t="n">
        <v>15012.73</v>
      </c>
      <c r="E6" s="42" t="n">
        <v>14739.73</v>
      </c>
      <c r="F6" s="40" t="n">
        <v>13842.48</v>
      </c>
      <c r="G6" s="41" t="n">
        <v>14161.01</v>
      </c>
      <c r="H6" s="41" t="n">
        <v>15390.28</v>
      </c>
      <c r="I6" s="42" t="n">
        <v>15071.19</v>
      </c>
      <c r="J6" s="43" t="n">
        <v>14386.26</v>
      </c>
      <c r="K6" s="41" t="n">
        <v>14674.08</v>
      </c>
      <c r="L6" s="41" t="n">
        <v>15595.1</v>
      </c>
      <c r="M6" s="42" t="n">
        <v>15493.49</v>
      </c>
      <c r="N6" s="40" t="n">
        <v>14583.88</v>
      </c>
      <c r="O6" s="41" t="n">
        <v>14991.66</v>
      </c>
      <c r="P6" s="41" t="n">
        <v>16012.57</v>
      </c>
      <c r="Q6" s="42" t="n">
        <v>15972.88</v>
      </c>
      <c r="R6" s="40" t="n">
        <v>15029.58</v>
      </c>
      <c r="S6" s="41" t="n">
        <v>15313.41</v>
      </c>
      <c r="T6" s="41" t="n">
        <v>16832.09</v>
      </c>
      <c r="U6" s="42" t="n">
        <v>16514.98</v>
      </c>
      <c r="V6" s="40" t="n">
        <v>15647.6</v>
      </c>
      <c r="W6" s="41" t="n">
        <v>16068.77</v>
      </c>
      <c r="X6" s="41" t="n">
        <v>16706.27</v>
      </c>
      <c r="Y6" s="42" t="n">
        <v>16653.74</v>
      </c>
      <c r="Z6" s="40" t="n">
        <v>15909.5</v>
      </c>
      <c r="AA6" s="41" t="n">
        <v>16137.14</v>
      </c>
      <c r="AB6" s="46" t="n">
        <v>17145.31</v>
      </c>
      <c r="AC6" s="45" t="n">
        <v>17022.9</v>
      </c>
      <c r="AD6" s="43" t="n">
        <v>16229.05</v>
      </c>
      <c r="AE6" s="46" t="n">
        <v>16863.94</v>
      </c>
      <c r="AF6" s="46" t="n">
        <v>17431.59</v>
      </c>
      <c r="AG6" s="48" t="n">
        <v>17172.16</v>
      </c>
      <c r="AH6" s="127" t="n">
        <v>16543.71</v>
      </c>
      <c r="AI6" s="101" t="n">
        <v>17232.88</v>
      </c>
      <c r="AJ6" s="128" t="n">
        <v>17584.26</v>
      </c>
      <c r="AK6" s="98" t="n">
        <v>17507.42</v>
      </c>
      <c r="AL6" s="111"/>
    </row>
    <row r="7" s="5" customFormat="true" ht="21.95" hidden="false" customHeight="true" outlineLevel="0" collapsed="false">
      <c r="A7" s="53" t="s">
        <v>12</v>
      </c>
      <c r="B7" s="54" t="n">
        <v>639.6</v>
      </c>
      <c r="C7" s="55" t="n">
        <v>660.65</v>
      </c>
      <c r="D7" s="55" t="n">
        <v>698.11</v>
      </c>
      <c r="E7" s="56" t="n">
        <v>687.57</v>
      </c>
      <c r="F7" s="54" t="n">
        <v>681.76</v>
      </c>
      <c r="G7" s="55" t="n">
        <v>677.66</v>
      </c>
      <c r="H7" s="55" t="n">
        <v>686.43</v>
      </c>
      <c r="I7" s="56" t="n">
        <v>685.16</v>
      </c>
      <c r="J7" s="54" t="n">
        <v>669.73</v>
      </c>
      <c r="K7" s="55" t="n">
        <v>680.96</v>
      </c>
      <c r="L7" s="55" t="n">
        <v>720.86</v>
      </c>
      <c r="M7" s="56" t="n">
        <v>701.27</v>
      </c>
      <c r="N7" s="54" t="n">
        <v>682.47</v>
      </c>
      <c r="O7" s="55" t="n">
        <v>684.66</v>
      </c>
      <c r="P7" s="55" t="n">
        <v>742.5</v>
      </c>
      <c r="Q7" s="56" t="n">
        <v>753</v>
      </c>
      <c r="R7" s="54" t="n">
        <v>713.57</v>
      </c>
      <c r="S7" s="55" t="n">
        <v>715.46</v>
      </c>
      <c r="T7" s="55" t="n">
        <v>816.95</v>
      </c>
      <c r="U7" s="56" t="n">
        <v>789.3</v>
      </c>
      <c r="V7" s="54" t="n">
        <v>721.24</v>
      </c>
      <c r="W7" s="55" t="n">
        <v>727.64</v>
      </c>
      <c r="X7" s="55" t="n">
        <v>796.42</v>
      </c>
      <c r="Y7" s="56" t="n">
        <v>748.76</v>
      </c>
      <c r="Z7" s="54" t="n">
        <v>693.29</v>
      </c>
      <c r="AA7" s="55" t="n">
        <v>702.68</v>
      </c>
      <c r="AB7" s="55" t="n">
        <v>735.42</v>
      </c>
      <c r="AC7" s="56" t="n">
        <v>746.18</v>
      </c>
      <c r="AD7" s="54" t="n">
        <v>660.93</v>
      </c>
      <c r="AE7" s="55" t="n">
        <v>625.38</v>
      </c>
      <c r="AF7" s="55" t="n">
        <v>645.21</v>
      </c>
      <c r="AG7" s="56" t="n">
        <v>654.18</v>
      </c>
      <c r="AH7" s="60" t="n">
        <v>619.61</v>
      </c>
      <c r="AI7" s="113" t="n">
        <v>681.91</v>
      </c>
      <c r="AJ7" s="80" t="n">
        <v>699.11</v>
      </c>
      <c r="AK7" s="103" t="n">
        <v>666.64</v>
      </c>
      <c r="AL7" s="111"/>
    </row>
    <row r="8" s="5" customFormat="true" ht="21.95" hidden="false" customHeight="true" outlineLevel="0" collapsed="false">
      <c r="A8" s="53" t="s">
        <v>13</v>
      </c>
      <c r="B8" s="54" t="n">
        <v>5377.7</v>
      </c>
      <c r="C8" s="55" t="n">
        <v>5570.36</v>
      </c>
      <c r="D8" s="55" t="n">
        <v>6296.1</v>
      </c>
      <c r="E8" s="56" t="n">
        <v>6049.16</v>
      </c>
      <c r="F8" s="54" t="n">
        <v>5577.4</v>
      </c>
      <c r="G8" s="55" t="n">
        <v>5664.2</v>
      </c>
      <c r="H8" s="55" t="n">
        <v>6366.27</v>
      </c>
      <c r="I8" s="56" t="n">
        <v>6032.53</v>
      </c>
      <c r="J8" s="54" t="n">
        <v>5613.87</v>
      </c>
      <c r="K8" s="55" t="n">
        <v>5666.59</v>
      </c>
      <c r="L8" s="55" t="n">
        <v>6137.42</v>
      </c>
      <c r="M8" s="56" t="n">
        <v>6041.89</v>
      </c>
      <c r="N8" s="54" t="n">
        <v>5451.53</v>
      </c>
      <c r="O8" s="55" t="n">
        <v>5493.75</v>
      </c>
      <c r="P8" s="55" t="n">
        <v>6020.02</v>
      </c>
      <c r="Q8" s="56" t="n">
        <v>5811.89</v>
      </c>
      <c r="R8" s="54" t="n">
        <v>5259.48</v>
      </c>
      <c r="S8" s="55" t="n">
        <v>5326.1</v>
      </c>
      <c r="T8" s="55" t="n">
        <v>6203.59</v>
      </c>
      <c r="U8" s="56" t="n">
        <v>6067.24</v>
      </c>
      <c r="V8" s="54" t="n">
        <v>5583.83</v>
      </c>
      <c r="W8" s="55" t="n">
        <v>5687.99</v>
      </c>
      <c r="X8" s="55" t="n">
        <v>6017.71</v>
      </c>
      <c r="Y8" s="56" t="n">
        <v>5942.21</v>
      </c>
      <c r="Z8" s="54" t="n">
        <v>5363.85</v>
      </c>
      <c r="AA8" s="55" t="n">
        <v>5387.13</v>
      </c>
      <c r="AB8" s="55" t="n">
        <v>5853.78</v>
      </c>
      <c r="AC8" s="56" t="n">
        <v>5806.46</v>
      </c>
      <c r="AD8" s="54" t="n">
        <v>5300.39</v>
      </c>
      <c r="AE8" s="55" t="n">
        <v>5393.48</v>
      </c>
      <c r="AF8" s="55" t="n">
        <v>5712.98</v>
      </c>
      <c r="AG8" s="56" t="n">
        <v>5623</v>
      </c>
      <c r="AH8" s="60" t="n">
        <v>5229.74</v>
      </c>
      <c r="AI8" s="113" t="n">
        <v>5435.86</v>
      </c>
      <c r="AJ8" s="113" t="n">
        <v>5604.66</v>
      </c>
      <c r="AK8" s="103" t="n">
        <v>5488.25</v>
      </c>
      <c r="AL8" s="111"/>
    </row>
    <row r="9" s="5" customFormat="true" ht="21.95" hidden="false" customHeight="true" outlineLevel="0" collapsed="false">
      <c r="A9" s="53" t="s">
        <v>14</v>
      </c>
      <c r="B9" s="54" t="n">
        <v>2820.9</v>
      </c>
      <c r="C9" s="55" t="n">
        <v>2894.8</v>
      </c>
      <c r="D9" s="55" t="n">
        <v>3215.99</v>
      </c>
      <c r="E9" s="56" t="n">
        <v>3139.5</v>
      </c>
      <c r="F9" s="54" t="n">
        <v>2827.81</v>
      </c>
      <c r="G9" s="55" t="n">
        <v>2974</v>
      </c>
      <c r="H9" s="55" t="n">
        <v>3363.14</v>
      </c>
      <c r="I9" s="56" t="n">
        <v>3310.93</v>
      </c>
      <c r="J9" s="54" t="n">
        <v>3008.54</v>
      </c>
      <c r="K9" s="55" t="n">
        <v>3010.56</v>
      </c>
      <c r="L9" s="55" t="n">
        <v>3400.02</v>
      </c>
      <c r="M9" s="56" t="n">
        <v>3276.39</v>
      </c>
      <c r="N9" s="54" t="n">
        <v>3011.29</v>
      </c>
      <c r="O9" s="55" t="n">
        <v>3177.19</v>
      </c>
      <c r="P9" s="55" t="n">
        <v>3410.97</v>
      </c>
      <c r="Q9" s="56" t="n">
        <v>3418.87</v>
      </c>
      <c r="R9" s="54" t="n">
        <v>3091.4</v>
      </c>
      <c r="S9" s="55" t="n">
        <v>3193.89</v>
      </c>
      <c r="T9" s="55" t="n">
        <v>3545.38</v>
      </c>
      <c r="U9" s="56" t="n">
        <v>3453.37</v>
      </c>
      <c r="V9" s="54" t="n">
        <v>3163.32</v>
      </c>
      <c r="W9" s="55" t="n">
        <v>3240.76</v>
      </c>
      <c r="X9" s="55" t="n">
        <v>3454.59</v>
      </c>
      <c r="Y9" s="56" t="n">
        <v>3482.38</v>
      </c>
      <c r="Z9" s="54" t="n">
        <v>3429.57</v>
      </c>
      <c r="AA9" s="55" t="n">
        <v>3486.79</v>
      </c>
      <c r="AB9" s="55" t="n">
        <v>3742.17</v>
      </c>
      <c r="AC9" s="56" t="n">
        <v>3690.29</v>
      </c>
      <c r="AD9" s="54" t="n">
        <v>3464.06</v>
      </c>
      <c r="AE9" s="55" t="n">
        <v>3723.37</v>
      </c>
      <c r="AF9" s="55" t="n">
        <v>3824.93</v>
      </c>
      <c r="AG9" s="56" t="n">
        <v>3759.26</v>
      </c>
      <c r="AH9" s="60" t="n">
        <v>3580.43</v>
      </c>
      <c r="AI9" s="113" t="n">
        <v>3622.68</v>
      </c>
      <c r="AJ9" s="113" t="n">
        <v>3759.37</v>
      </c>
      <c r="AK9" s="103" t="n">
        <v>3746.04</v>
      </c>
      <c r="AL9" s="111"/>
    </row>
    <row r="10" s="5" customFormat="true" ht="21.95" hidden="false" customHeight="true" outlineLevel="0" collapsed="false">
      <c r="A10" s="53" t="s">
        <v>15</v>
      </c>
      <c r="B10" s="54" t="n">
        <v>1445.5</v>
      </c>
      <c r="C10" s="55" t="n">
        <v>1533.59</v>
      </c>
      <c r="D10" s="55" t="n">
        <v>1611.76</v>
      </c>
      <c r="E10" s="56" t="n">
        <v>1606.01</v>
      </c>
      <c r="F10" s="54" t="n">
        <v>1579.91</v>
      </c>
      <c r="G10" s="55" t="n">
        <v>1607.89</v>
      </c>
      <c r="H10" s="55" t="n">
        <v>1686.5</v>
      </c>
      <c r="I10" s="56" t="n">
        <v>1755.64</v>
      </c>
      <c r="J10" s="54" t="n">
        <v>1668.76</v>
      </c>
      <c r="K10" s="55" t="n">
        <v>1779.27</v>
      </c>
      <c r="L10" s="55" t="n">
        <v>1803.61</v>
      </c>
      <c r="M10" s="56" t="n">
        <v>1807.53</v>
      </c>
      <c r="N10" s="54"/>
      <c r="O10" s="55"/>
      <c r="P10" s="55"/>
      <c r="Q10" s="56"/>
      <c r="R10" s="54" t="n">
        <v>1927.98</v>
      </c>
      <c r="S10" s="55" t="n">
        <v>1850.58</v>
      </c>
      <c r="T10" s="55" t="n">
        <v>1963.93</v>
      </c>
      <c r="U10" s="56" t="n">
        <v>1983.21</v>
      </c>
      <c r="V10" s="54" t="n">
        <v>1842.92</v>
      </c>
      <c r="W10" s="55" t="n">
        <v>1978.69</v>
      </c>
      <c r="X10" s="55" t="n">
        <v>1938.38</v>
      </c>
      <c r="Y10" s="56" t="n">
        <v>2024.34</v>
      </c>
      <c r="Z10" s="54" t="n">
        <v>1924.17</v>
      </c>
      <c r="AA10" s="55" t="n">
        <v>1975.25</v>
      </c>
      <c r="AB10" s="55" t="n">
        <v>2149.41</v>
      </c>
      <c r="AC10" s="56" t="n">
        <v>2056.96</v>
      </c>
      <c r="AD10" s="54" t="n">
        <v>2097.2</v>
      </c>
      <c r="AE10" s="55" t="n">
        <v>2206.88</v>
      </c>
      <c r="AF10" s="55" t="n">
        <v>2250.99</v>
      </c>
      <c r="AG10" s="56" t="n">
        <v>2184.01</v>
      </c>
      <c r="AH10" s="60" t="n">
        <v>2123</v>
      </c>
      <c r="AI10" s="113" t="n">
        <v>2329.65</v>
      </c>
      <c r="AJ10" s="113" t="n">
        <v>2239.66</v>
      </c>
      <c r="AK10" s="103" t="n">
        <v>2254.11</v>
      </c>
      <c r="AL10" s="111"/>
    </row>
    <row r="11" s="112" customFormat="true" ht="21.95" hidden="false" customHeight="true" outlineLevel="0" collapsed="false">
      <c r="A11" s="105" t="s">
        <v>16</v>
      </c>
      <c r="B11" s="106" t="n">
        <f aca="false">SUM(B12:B14)</f>
        <v>1170.8</v>
      </c>
      <c r="C11" s="107" t="n">
        <f aca="false">SUM(C12:C14)</f>
        <v>1237.03</v>
      </c>
      <c r="D11" s="107" t="n">
        <f aca="false">SUM(D12:D14)</f>
        <v>1237.41</v>
      </c>
      <c r="E11" s="48" t="n">
        <f aca="false">SUM(E12:E14)</f>
        <v>1293.73</v>
      </c>
      <c r="F11" s="106" t="n">
        <f aca="false">SUM(F12:F14)</f>
        <v>1231.06</v>
      </c>
      <c r="G11" s="107" t="n">
        <f aca="false">SUM(G12:G14)</f>
        <v>1315.78</v>
      </c>
      <c r="H11" s="107" t="n">
        <f aca="false">SUM(H12:H14)</f>
        <v>1315.57</v>
      </c>
      <c r="I11" s="48" t="n">
        <f aca="false">SUM(I12:I14)</f>
        <v>1297.47</v>
      </c>
      <c r="J11" s="106" t="n">
        <f aca="false">SUM(J12:J14)</f>
        <v>1361.91</v>
      </c>
      <c r="K11" s="107" t="n">
        <f aca="false">SUM(K12:K14)</f>
        <v>1473.88</v>
      </c>
      <c r="L11" s="107" t="n">
        <f aca="false">SUM(L12:L14)</f>
        <v>1431.49</v>
      </c>
      <c r="M11" s="48" t="n">
        <f aca="false">SUM(M12:M14)</f>
        <v>1489.28</v>
      </c>
      <c r="N11" s="106" t="n">
        <f aca="false">SUM(N12:N14)</f>
        <v>1430.82</v>
      </c>
      <c r="O11" s="107" t="n">
        <f aca="false">SUM(O12:O14)</f>
        <v>1525.41</v>
      </c>
      <c r="P11" s="107" t="n">
        <f aca="false">SUM(P12:P14)</f>
        <v>1612.84</v>
      </c>
      <c r="Q11" s="48" t="n">
        <f aca="false">SUM(Q12:Q14)</f>
        <v>1586.93</v>
      </c>
      <c r="R11" s="106" t="n">
        <f aca="false">SUM(R12:R14)</f>
        <v>1563.32</v>
      </c>
      <c r="S11" s="107" t="n">
        <f aca="false">SUM(S12:S14)</f>
        <v>1667.18</v>
      </c>
      <c r="T11" s="107" t="n">
        <f aca="false">SUM(T12:T14)</f>
        <v>1693.25</v>
      </c>
      <c r="U11" s="48" t="n">
        <f aca="false">SUM(U12:U14)</f>
        <v>1672.17</v>
      </c>
      <c r="V11" s="106" t="n">
        <f aca="false">SUM(V12:V14)</f>
        <v>1646.21</v>
      </c>
      <c r="W11" s="107" t="n">
        <f aca="false">SUM(W12:W14)</f>
        <v>1740.06</v>
      </c>
      <c r="X11" s="107" t="n">
        <f aca="false">SUM(X12:X14)</f>
        <v>1779.22</v>
      </c>
      <c r="Y11" s="48" t="n">
        <f aca="false">SUM(Y12:Y14)</f>
        <v>1794.62</v>
      </c>
      <c r="Z11" s="106" t="n">
        <f aca="false">SUM(Z12:Z14)</f>
        <v>1751.09</v>
      </c>
      <c r="AA11" s="107" t="n">
        <f aca="false">SUM(AA12:AA14)</f>
        <v>1806.08</v>
      </c>
      <c r="AB11" s="107" t="n">
        <f aca="false">SUM(AB12:AB14)</f>
        <v>1895.99</v>
      </c>
      <c r="AC11" s="48" t="n">
        <f aca="false">SUM(AC12:AC14)</f>
        <v>1934.13</v>
      </c>
      <c r="AD11" s="106" t="n">
        <f aca="false">SUM(AD12:AD14)</f>
        <v>1812.16</v>
      </c>
      <c r="AE11" s="107" t="n">
        <f aca="false">SUM(AE12:AE14)</f>
        <v>2003.09</v>
      </c>
      <c r="AF11" s="107" t="n">
        <f aca="false">SUM(AF12:AF14)</f>
        <v>1954.15</v>
      </c>
      <c r="AG11" s="48" t="n">
        <f aca="false">SUM(AG12:AG14)</f>
        <v>1935.79</v>
      </c>
      <c r="AH11" s="109" t="n">
        <f aca="false">SUM(AH12:AH14)</f>
        <v>1973.82</v>
      </c>
      <c r="AI11" s="107" t="n">
        <f aca="false">SUM(AI12:AI14)</f>
        <v>2079.81</v>
      </c>
      <c r="AJ11" s="107" t="n">
        <f aca="false">SUM(AJ12:AJ14)</f>
        <v>2094.16</v>
      </c>
      <c r="AK11" s="110" t="n">
        <f aca="false">SUM(AK12:AK14)</f>
        <v>2136.87</v>
      </c>
      <c r="AL11" s="111"/>
    </row>
    <row r="12" s="75" customFormat="true" ht="21.95" hidden="false" customHeight="true" outlineLevel="0" collapsed="false">
      <c r="A12" s="70" t="s">
        <v>17</v>
      </c>
      <c r="B12" s="71" t="n">
        <v>785.9</v>
      </c>
      <c r="C12" s="72" t="n">
        <v>876.1</v>
      </c>
      <c r="D12" s="72" t="n">
        <v>838.39</v>
      </c>
      <c r="E12" s="73" t="n">
        <v>916.4</v>
      </c>
      <c r="F12" s="71" t="n">
        <v>843.83</v>
      </c>
      <c r="G12" s="72" t="n">
        <v>945.83</v>
      </c>
      <c r="H12" s="72" t="n">
        <v>932.05</v>
      </c>
      <c r="I12" s="73" t="n">
        <v>910.18</v>
      </c>
      <c r="J12" s="71" t="n">
        <v>969.07</v>
      </c>
      <c r="K12" s="72" t="n">
        <v>1075.92</v>
      </c>
      <c r="L12" s="72" t="n">
        <v>1036.9</v>
      </c>
      <c r="M12" s="73" t="n">
        <v>1093.99</v>
      </c>
      <c r="N12" s="71" t="n">
        <v>1036.27</v>
      </c>
      <c r="O12" s="72" t="n">
        <v>1125.21</v>
      </c>
      <c r="P12" s="72" t="n">
        <v>1189.91</v>
      </c>
      <c r="Q12" s="73" t="n">
        <v>1192.19</v>
      </c>
      <c r="R12" s="71" t="n">
        <v>1173.97</v>
      </c>
      <c r="S12" s="72" t="n">
        <v>1222.12</v>
      </c>
      <c r="T12" s="72" t="n">
        <v>1249.61</v>
      </c>
      <c r="U12" s="73" t="n">
        <v>1235.98</v>
      </c>
      <c r="V12" s="71" t="n">
        <v>1239.93</v>
      </c>
      <c r="W12" s="72" t="n">
        <v>1304.02</v>
      </c>
      <c r="X12" s="72" t="n">
        <v>1337.19</v>
      </c>
      <c r="Y12" s="73" t="n">
        <v>1367.73</v>
      </c>
      <c r="Z12" s="71" t="n">
        <v>1311.83</v>
      </c>
      <c r="AA12" s="72" t="n">
        <v>1344.66</v>
      </c>
      <c r="AB12" s="72" t="n">
        <v>1430.51</v>
      </c>
      <c r="AC12" s="73" t="n">
        <v>1491.71</v>
      </c>
      <c r="AD12" s="71" t="n">
        <v>1389.46</v>
      </c>
      <c r="AE12" s="72" t="n">
        <v>1538.15</v>
      </c>
      <c r="AF12" s="55" t="n">
        <v>1501.81</v>
      </c>
      <c r="AG12" s="56" t="n">
        <v>1485.75</v>
      </c>
      <c r="AH12" s="129" t="n">
        <v>1500.66</v>
      </c>
      <c r="AI12" s="113" t="n">
        <v>1606.08</v>
      </c>
      <c r="AJ12" s="113" t="n">
        <v>1606.25</v>
      </c>
      <c r="AK12" s="103" t="n">
        <v>1616.44</v>
      </c>
      <c r="AL12" s="114"/>
    </row>
    <row r="13" s="75" customFormat="true" ht="21.95" hidden="false" customHeight="true" outlineLevel="0" collapsed="false">
      <c r="A13" s="70" t="s">
        <v>18</v>
      </c>
      <c r="B13" s="71" t="n">
        <v>373.1</v>
      </c>
      <c r="C13" s="72" t="n">
        <v>352.02</v>
      </c>
      <c r="D13" s="72" t="n">
        <v>391.1</v>
      </c>
      <c r="E13" s="73" t="n">
        <v>368.07</v>
      </c>
      <c r="F13" s="71" t="n">
        <v>380.05</v>
      </c>
      <c r="G13" s="72" t="n">
        <v>364.98</v>
      </c>
      <c r="H13" s="72" t="n">
        <v>374.62</v>
      </c>
      <c r="I13" s="73" t="n">
        <v>378.29</v>
      </c>
      <c r="J13" s="71" t="n">
        <v>386.06</v>
      </c>
      <c r="K13" s="72" t="n">
        <v>390.81</v>
      </c>
      <c r="L13" s="72" t="n">
        <v>386.27</v>
      </c>
      <c r="M13" s="73" t="n">
        <v>387.93</v>
      </c>
      <c r="N13" s="71" t="n">
        <v>389.88</v>
      </c>
      <c r="O13" s="72" t="n">
        <v>394.44</v>
      </c>
      <c r="P13" s="72" t="n">
        <v>416.35</v>
      </c>
      <c r="Q13" s="73" t="n">
        <v>389.26</v>
      </c>
      <c r="R13" s="71" t="n">
        <v>383.32</v>
      </c>
      <c r="S13" s="72" t="n">
        <v>436.8</v>
      </c>
      <c r="T13" s="72" t="n">
        <v>435.34</v>
      </c>
      <c r="U13" s="73" t="n">
        <v>429.54</v>
      </c>
      <c r="V13" s="71" t="n">
        <v>398.77</v>
      </c>
      <c r="W13" s="72" t="n">
        <v>428.79</v>
      </c>
      <c r="X13" s="72" t="n">
        <v>435.03</v>
      </c>
      <c r="Y13" s="73" t="n">
        <v>422.01</v>
      </c>
      <c r="Z13" s="71" t="n">
        <v>434.21</v>
      </c>
      <c r="AA13" s="72" t="n">
        <v>456.01</v>
      </c>
      <c r="AB13" s="72" t="n">
        <v>460.02</v>
      </c>
      <c r="AC13" s="73" t="n">
        <v>436.37</v>
      </c>
      <c r="AD13" s="71" t="n">
        <v>417.69</v>
      </c>
      <c r="AE13" s="72" t="n">
        <v>460.85</v>
      </c>
      <c r="AF13" s="72" t="n">
        <v>446.82</v>
      </c>
      <c r="AG13" s="73" t="n">
        <v>442.44</v>
      </c>
      <c r="AH13" s="130" t="n">
        <v>465.93</v>
      </c>
      <c r="AI13" s="118" t="n">
        <v>466.2</v>
      </c>
      <c r="AJ13" s="118" t="n">
        <v>483.08</v>
      </c>
      <c r="AK13" s="115" t="n">
        <v>511.44</v>
      </c>
      <c r="AL13" s="114"/>
    </row>
    <row r="14" s="75" customFormat="true" ht="21.95" hidden="false" customHeight="true" outlineLevel="0" collapsed="false">
      <c r="A14" s="70" t="s">
        <v>19</v>
      </c>
      <c r="B14" s="71" t="n">
        <v>11.8</v>
      </c>
      <c r="C14" s="72" t="n">
        <v>8.91</v>
      </c>
      <c r="D14" s="72" t="n">
        <v>7.92</v>
      </c>
      <c r="E14" s="73" t="n">
        <v>9.26</v>
      </c>
      <c r="F14" s="71" t="n">
        <v>7.18</v>
      </c>
      <c r="G14" s="72" t="n">
        <v>4.97</v>
      </c>
      <c r="H14" s="72" t="n">
        <v>8.9</v>
      </c>
      <c r="I14" s="73" t="n">
        <v>9</v>
      </c>
      <c r="J14" s="71" t="n">
        <v>6.78</v>
      </c>
      <c r="K14" s="72" t="n">
        <v>7.15</v>
      </c>
      <c r="L14" s="72" t="n">
        <v>8.32</v>
      </c>
      <c r="M14" s="73" t="n">
        <v>7.36</v>
      </c>
      <c r="N14" s="71" t="n">
        <v>4.67</v>
      </c>
      <c r="O14" s="72" t="n">
        <v>5.76</v>
      </c>
      <c r="P14" s="72" t="n">
        <v>6.58</v>
      </c>
      <c r="Q14" s="73" t="n">
        <v>5.48</v>
      </c>
      <c r="R14" s="71" t="n">
        <v>6.03</v>
      </c>
      <c r="S14" s="72" t="n">
        <v>8.26</v>
      </c>
      <c r="T14" s="72" t="n">
        <v>8.3</v>
      </c>
      <c r="U14" s="73" t="n">
        <v>6.65</v>
      </c>
      <c r="V14" s="71" t="n">
        <v>7.51</v>
      </c>
      <c r="W14" s="72" t="n">
        <v>7.25</v>
      </c>
      <c r="X14" s="72" t="n">
        <v>7</v>
      </c>
      <c r="Y14" s="73" t="n">
        <v>4.88</v>
      </c>
      <c r="Z14" s="71" t="n">
        <v>5.05</v>
      </c>
      <c r="AA14" s="72" t="n">
        <v>5.41</v>
      </c>
      <c r="AB14" s="72" t="n">
        <v>5.46</v>
      </c>
      <c r="AC14" s="73" t="n">
        <v>6.05</v>
      </c>
      <c r="AD14" s="71" t="n">
        <v>5.01</v>
      </c>
      <c r="AE14" s="72" t="n">
        <v>4.09</v>
      </c>
      <c r="AF14" s="72" t="n">
        <v>5.52</v>
      </c>
      <c r="AG14" s="73" t="n">
        <v>7.6</v>
      </c>
      <c r="AH14" s="130" t="n">
        <v>7.23</v>
      </c>
      <c r="AI14" s="118" t="n">
        <v>7.53</v>
      </c>
      <c r="AJ14" s="118" t="n">
        <v>4.83</v>
      </c>
      <c r="AK14" s="115" t="n">
        <v>8.99</v>
      </c>
      <c r="AL14" s="114"/>
    </row>
    <row r="15" s="112" customFormat="true" ht="21.95" hidden="false" customHeight="true" outlineLevel="0" collapsed="false">
      <c r="A15" s="117" t="s">
        <v>20</v>
      </c>
      <c r="B15" s="106" t="n">
        <f aca="false">SUM(B16:B18)</f>
        <v>1836</v>
      </c>
      <c r="C15" s="107" t="n">
        <f aca="false">SUM(C16:C18)</f>
        <v>1823.6</v>
      </c>
      <c r="D15" s="107" t="n">
        <f aca="false">SUM(D16:D18)</f>
        <v>1919.1</v>
      </c>
      <c r="E15" s="48" t="n">
        <f aca="false">SUM(E16:E18)</f>
        <v>1926.74</v>
      </c>
      <c r="F15" s="106" t="n">
        <f aca="false">SUM(F16:F18)</f>
        <v>1905.83</v>
      </c>
      <c r="G15" s="107" t="n">
        <f aca="false">SUM(G16:G18)</f>
        <v>1876.57</v>
      </c>
      <c r="H15" s="107" t="n">
        <f aca="false">SUM(H16:H18)</f>
        <v>1931.46</v>
      </c>
      <c r="I15" s="48" t="n">
        <f aca="false">SUM(I16:I18)</f>
        <v>1942.34</v>
      </c>
      <c r="J15" s="106" t="n">
        <f aca="false">SUM(J16:J18)</f>
        <v>2015.78</v>
      </c>
      <c r="K15" s="107" t="n">
        <f aca="false">SUM(K16:K18)</f>
        <v>2031.8</v>
      </c>
      <c r="L15" s="107" t="n">
        <f aca="false">SUM(L16:L18)</f>
        <v>2059.17</v>
      </c>
      <c r="M15" s="48" t="n">
        <f aca="false">SUM(M16:M18)</f>
        <v>2135.37</v>
      </c>
      <c r="N15" s="106" t="n">
        <f aca="false">SUM(N16:N18)</f>
        <v>2141.11</v>
      </c>
      <c r="O15" s="107" t="n">
        <f aca="false">SUM(O16:O18)</f>
        <v>2219.78</v>
      </c>
      <c r="P15" s="107" t="n">
        <f aca="false">SUM(P16:P18)</f>
        <v>2279.46</v>
      </c>
      <c r="Q15" s="48" t="n">
        <f aca="false">SUM(Q16:Q18)</f>
        <v>2359.76</v>
      </c>
      <c r="R15" s="106" t="n">
        <f aca="false">SUM(R16:R18)</f>
        <v>2390.11</v>
      </c>
      <c r="S15" s="107" t="n">
        <f aca="false">SUM(S16:S18)</f>
        <v>2492.8</v>
      </c>
      <c r="T15" s="107" t="n">
        <f aca="false">SUM(T16:T18)</f>
        <v>2522.59</v>
      </c>
      <c r="U15" s="48" t="n">
        <f aca="false">SUM(U16:U18)</f>
        <v>2477.92</v>
      </c>
      <c r="V15" s="106" t="n">
        <f aca="false">SUM(V16:V18)</f>
        <v>2639.99</v>
      </c>
      <c r="W15" s="107" t="n">
        <f aca="false">SUM(W16:W18)</f>
        <v>2611.14</v>
      </c>
      <c r="X15" s="107" t="n">
        <f aca="false">SUM(X16:X18)</f>
        <v>2633</v>
      </c>
      <c r="Y15" s="48" t="n">
        <f aca="false">SUM(Y16:Y18)</f>
        <v>2572.82</v>
      </c>
      <c r="Z15" s="106" t="n">
        <f aca="false">SUM(Z16:Z18)</f>
        <v>2662.17</v>
      </c>
      <c r="AA15" s="107" t="n">
        <f aca="false">SUM(AA16:AA18)</f>
        <v>2700.84</v>
      </c>
      <c r="AB15" s="107" t="n">
        <f aca="false">SUM(AB16:AB18)</f>
        <v>2702.96</v>
      </c>
      <c r="AC15" s="48" t="n">
        <f aca="false">SUM(AC16:AC18)</f>
        <v>2721.9</v>
      </c>
      <c r="AD15" s="106" t="n">
        <f aca="false">SUM(AD16:AD18)</f>
        <v>2828.5</v>
      </c>
      <c r="AE15" s="107" t="n">
        <f aca="false">SUM(AE16:AE18)</f>
        <v>2842.47</v>
      </c>
      <c r="AF15" s="107" t="n">
        <f aca="false">SUM(AF16:AF18)</f>
        <v>2976.81</v>
      </c>
      <c r="AG15" s="48" t="n">
        <f aca="false">SUM(AG16:AG18)</f>
        <v>2955.97</v>
      </c>
      <c r="AH15" s="109" t="n">
        <f aca="false">SUM(AH16:AH18)</f>
        <v>2962.68</v>
      </c>
      <c r="AI15" s="107" t="n">
        <f aca="false">SUM(AI16:AI18)</f>
        <v>3035.58</v>
      </c>
      <c r="AJ15" s="107" t="n">
        <f aca="false">SUM(AJ16:AJ18)</f>
        <v>3146.4</v>
      </c>
      <c r="AK15" s="110" t="n">
        <f aca="false">SUM(AK16:AK18)</f>
        <v>3162</v>
      </c>
      <c r="AL15" s="111"/>
    </row>
    <row r="16" s="75" customFormat="true" ht="21.95" hidden="false" customHeight="true" outlineLevel="0" collapsed="false">
      <c r="A16" s="70" t="s">
        <v>17</v>
      </c>
      <c r="B16" s="71" t="n">
        <v>876.2</v>
      </c>
      <c r="C16" s="72" t="n">
        <v>883.32</v>
      </c>
      <c r="D16" s="72" t="n">
        <v>931.41</v>
      </c>
      <c r="E16" s="73" t="n">
        <v>932.33</v>
      </c>
      <c r="F16" s="71" t="n">
        <v>930.86</v>
      </c>
      <c r="G16" s="72" t="n">
        <v>903.3</v>
      </c>
      <c r="H16" s="72" t="n">
        <v>922.48</v>
      </c>
      <c r="I16" s="73" t="n">
        <v>959.32</v>
      </c>
      <c r="J16" s="71" t="n">
        <v>1026.7</v>
      </c>
      <c r="K16" s="72" t="n">
        <v>1010.07</v>
      </c>
      <c r="L16" s="72" t="n">
        <v>1016.11</v>
      </c>
      <c r="M16" s="73" t="n">
        <v>1098.63</v>
      </c>
      <c r="N16" s="71" t="n">
        <v>1121.64</v>
      </c>
      <c r="O16" s="72" t="n">
        <v>1147.04</v>
      </c>
      <c r="P16" s="72" t="n">
        <v>1190.41</v>
      </c>
      <c r="Q16" s="73" t="n">
        <v>1264.02</v>
      </c>
      <c r="R16" s="71" t="n">
        <v>1271.27</v>
      </c>
      <c r="S16" s="72" t="n">
        <v>1354.53</v>
      </c>
      <c r="T16" s="72" t="n">
        <v>1338.12</v>
      </c>
      <c r="U16" s="73" t="n">
        <v>1338.21</v>
      </c>
      <c r="V16" s="71" t="n">
        <v>1458.03</v>
      </c>
      <c r="W16" s="72" t="n">
        <v>1443.08</v>
      </c>
      <c r="X16" s="72" t="n">
        <v>1466.04</v>
      </c>
      <c r="Y16" s="56" t="n">
        <v>1422.01</v>
      </c>
      <c r="Z16" s="71" t="n">
        <v>1481.05</v>
      </c>
      <c r="AA16" s="72" t="n">
        <v>1531.84</v>
      </c>
      <c r="AB16" s="72" t="n">
        <v>1497.41</v>
      </c>
      <c r="AC16" s="73" t="n">
        <v>1559.49</v>
      </c>
      <c r="AD16" s="71" t="n">
        <v>1581.9</v>
      </c>
      <c r="AE16" s="72" t="n">
        <v>1640.69</v>
      </c>
      <c r="AF16" s="72" t="n">
        <v>1713.66</v>
      </c>
      <c r="AG16" s="73" t="n">
        <v>1701.86</v>
      </c>
      <c r="AH16" s="130" t="n">
        <v>1712.17</v>
      </c>
      <c r="AI16" s="118" t="n">
        <v>1770.91</v>
      </c>
      <c r="AJ16" s="118" t="n">
        <v>1830.24</v>
      </c>
      <c r="AK16" s="115" t="n">
        <v>1870.54</v>
      </c>
      <c r="AL16" s="114"/>
    </row>
    <row r="17" s="75" customFormat="true" ht="21.95" hidden="false" customHeight="true" outlineLevel="0" collapsed="false">
      <c r="A17" s="70" t="s">
        <v>18</v>
      </c>
      <c r="B17" s="71" t="n">
        <v>521.1</v>
      </c>
      <c r="C17" s="72" t="n">
        <v>499.59</v>
      </c>
      <c r="D17" s="72" t="n">
        <v>538.79</v>
      </c>
      <c r="E17" s="73" t="n">
        <v>537.72</v>
      </c>
      <c r="F17" s="71" t="n">
        <v>522.08</v>
      </c>
      <c r="G17" s="72" t="n">
        <v>543.41</v>
      </c>
      <c r="H17" s="72" t="n">
        <v>578.02</v>
      </c>
      <c r="I17" s="73" t="n">
        <v>537.1</v>
      </c>
      <c r="J17" s="71" t="n">
        <v>553.91</v>
      </c>
      <c r="K17" s="72" t="n">
        <v>590.59</v>
      </c>
      <c r="L17" s="72" t="n">
        <v>610.86</v>
      </c>
      <c r="M17" s="73" t="n">
        <v>590.95</v>
      </c>
      <c r="N17" s="71" t="n">
        <v>571.48</v>
      </c>
      <c r="O17" s="72" t="n">
        <v>605.45</v>
      </c>
      <c r="P17" s="72" t="n">
        <v>641.21</v>
      </c>
      <c r="Q17" s="73" t="n">
        <v>648.89</v>
      </c>
      <c r="R17" s="71" t="n">
        <v>644.02</v>
      </c>
      <c r="S17" s="72" t="n">
        <v>658.88</v>
      </c>
      <c r="T17" s="72" t="n">
        <v>699.15</v>
      </c>
      <c r="U17" s="73" t="n">
        <v>646.25</v>
      </c>
      <c r="V17" s="71" t="n">
        <v>670.59</v>
      </c>
      <c r="W17" s="72" t="n">
        <v>677.89</v>
      </c>
      <c r="X17" s="55" t="n">
        <v>660.73</v>
      </c>
      <c r="Y17" s="73" t="n">
        <v>663.04</v>
      </c>
      <c r="Z17" s="71" t="n">
        <v>727.21</v>
      </c>
      <c r="AA17" s="55" t="n">
        <v>699.73</v>
      </c>
      <c r="AB17" s="72" t="n">
        <v>742.37</v>
      </c>
      <c r="AC17" s="56" t="n">
        <v>730.81</v>
      </c>
      <c r="AD17" s="54" t="n">
        <v>782.98</v>
      </c>
      <c r="AE17" s="55" t="n">
        <v>743.26</v>
      </c>
      <c r="AF17" s="55" t="n">
        <v>792.21</v>
      </c>
      <c r="AG17" s="56" t="n">
        <v>783.78</v>
      </c>
      <c r="AH17" s="129" t="n">
        <v>780.37</v>
      </c>
      <c r="AI17" s="113" t="n">
        <v>795.84</v>
      </c>
      <c r="AJ17" s="113" t="n">
        <v>826.34</v>
      </c>
      <c r="AK17" s="103" t="n">
        <v>800.23</v>
      </c>
      <c r="AL17" s="114"/>
    </row>
    <row r="18" s="75" customFormat="true" ht="21.95" hidden="false" customHeight="true" outlineLevel="0" collapsed="false">
      <c r="A18" s="70" t="s">
        <v>19</v>
      </c>
      <c r="B18" s="71" t="n">
        <v>438.7</v>
      </c>
      <c r="C18" s="72" t="n">
        <v>440.69</v>
      </c>
      <c r="D18" s="72" t="n">
        <v>448.9</v>
      </c>
      <c r="E18" s="73" t="n">
        <v>456.69</v>
      </c>
      <c r="F18" s="71" t="n">
        <v>452.89</v>
      </c>
      <c r="G18" s="72" t="n">
        <v>429.86</v>
      </c>
      <c r="H18" s="72" t="n">
        <v>430.96</v>
      </c>
      <c r="I18" s="73" t="n">
        <v>445.92</v>
      </c>
      <c r="J18" s="71" t="n">
        <v>435.17</v>
      </c>
      <c r="K18" s="72" t="n">
        <v>431.14</v>
      </c>
      <c r="L18" s="72" t="n">
        <v>432.2</v>
      </c>
      <c r="M18" s="73" t="n">
        <v>445.79</v>
      </c>
      <c r="N18" s="71" t="n">
        <v>447.99</v>
      </c>
      <c r="O18" s="72" t="n">
        <v>467.29</v>
      </c>
      <c r="P18" s="72" t="n">
        <v>447.84</v>
      </c>
      <c r="Q18" s="73" t="n">
        <v>446.85</v>
      </c>
      <c r="R18" s="71" t="n">
        <v>474.82</v>
      </c>
      <c r="S18" s="72" t="n">
        <v>479.39</v>
      </c>
      <c r="T18" s="72" t="n">
        <v>485.32</v>
      </c>
      <c r="U18" s="73" t="n">
        <v>493.46</v>
      </c>
      <c r="V18" s="71" t="n">
        <v>511.37</v>
      </c>
      <c r="W18" s="72" t="n">
        <v>490.17</v>
      </c>
      <c r="X18" s="72" t="n">
        <v>506.23</v>
      </c>
      <c r="Y18" s="73" t="n">
        <v>487.77</v>
      </c>
      <c r="Z18" s="71" t="n">
        <v>453.91</v>
      </c>
      <c r="AA18" s="72" t="n">
        <v>469.27</v>
      </c>
      <c r="AB18" s="72" t="n">
        <v>463.18</v>
      </c>
      <c r="AC18" s="73" t="n">
        <v>431.6</v>
      </c>
      <c r="AD18" s="71" t="n">
        <v>463.62</v>
      </c>
      <c r="AE18" s="72" t="n">
        <v>458.52</v>
      </c>
      <c r="AF18" s="72" t="n">
        <v>470.94</v>
      </c>
      <c r="AG18" s="73" t="n">
        <v>470.33</v>
      </c>
      <c r="AH18" s="60" t="n">
        <v>470.14</v>
      </c>
      <c r="AI18" s="118" t="n">
        <v>468.83</v>
      </c>
      <c r="AJ18" s="118" t="n">
        <v>489.82</v>
      </c>
      <c r="AK18" s="115" t="n">
        <v>491.23</v>
      </c>
      <c r="AL18" s="114"/>
    </row>
    <row r="19" s="5" customFormat="true" ht="21.95" hidden="false" customHeight="true" outlineLevel="0" collapsed="false">
      <c r="A19" s="53" t="s">
        <v>21</v>
      </c>
      <c r="B19" s="71" t="n">
        <v>4.7</v>
      </c>
      <c r="C19" s="72" t="n">
        <v>5.76</v>
      </c>
      <c r="D19" s="72" t="n">
        <v>5.84</v>
      </c>
      <c r="E19" s="73" t="n">
        <v>6.24</v>
      </c>
      <c r="F19" s="71" t="n">
        <v>3.92</v>
      </c>
      <c r="G19" s="72" t="n">
        <v>13.26</v>
      </c>
      <c r="H19" s="72" t="n">
        <v>14.33</v>
      </c>
      <c r="I19" s="73" t="n">
        <v>12.26</v>
      </c>
      <c r="J19" s="71" t="n">
        <v>9.09</v>
      </c>
      <c r="K19" s="72" t="n">
        <v>14.06</v>
      </c>
      <c r="L19" s="72" t="n">
        <v>12.82</v>
      </c>
      <c r="M19" s="73" t="n">
        <v>4.28</v>
      </c>
      <c r="N19" s="71" t="n">
        <v>5.2</v>
      </c>
      <c r="O19" s="72" t="n">
        <v>10.28</v>
      </c>
      <c r="P19" s="72" t="n">
        <v>9.67</v>
      </c>
      <c r="Q19" s="73" t="n">
        <v>11.77</v>
      </c>
      <c r="R19" s="71" t="n">
        <v>13.65</v>
      </c>
      <c r="S19" s="72" t="n">
        <v>11.34</v>
      </c>
      <c r="T19" s="72" t="n">
        <v>23.93</v>
      </c>
      <c r="U19" s="73" t="n">
        <v>9.21</v>
      </c>
      <c r="V19" s="71" t="n">
        <v>9.26</v>
      </c>
      <c r="W19" s="72" t="n">
        <v>12.05</v>
      </c>
      <c r="X19" s="72" t="n">
        <v>16.55</v>
      </c>
      <c r="Y19" s="73" t="n">
        <v>14.21</v>
      </c>
      <c r="Z19" s="54" t="n">
        <v>11.99</v>
      </c>
      <c r="AA19" s="72" t="n">
        <v>11.39</v>
      </c>
      <c r="AB19" s="55" t="n">
        <v>15.42</v>
      </c>
      <c r="AC19" s="73" t="n">
        <v>14.23</v>
      </c>
      <c r="AD19" s="71" t="n">
        <v>11.73</v>
      </c>
      <c r="AE19" s="72" t="n">
        <v>17.28</v>
      </c>
      <c r="AF19" s="72" t="n">
        <v>14.1</v>
      </c>
      <c r="AG19" s="73" t="n">
        <v>6.88</v>
      </c>
      <c r="AH19" s="60" t="n">
        <v>11.89</v>
      </c>
      <c r="AI19" s="118" t="n">
        <v>11.57</v>
      </c>
      <c r="AJ19" s="118" t="n">
        <v>10.77</v>
      </c>
      <c r="AK19" s="115" t="n">
        <v>13.97</v>
      </c>
    </row>
    <row r="20" s="5" customFormat="true" ht="21.95" hidden="false" customHeight="true" outlineLevel="0" collapsed="false">
      <c r="A20" s="53" t="s">
        <v>22</v>
      </c>
      <c r="B20" s="71" t="n">
        <v>12.8</v>
      </c>
      <c r="C20" s="72" t="n">
        <v>27.43</v>
      </c>
      <c r="D20" s="72" t="n">
        <v>28.41</v>
      </c>
      <c r="E20" s="73" t="n">
        <v>30.78</v>
      </c>
      <c r="F20" s="54" t="n">
        <v>34.8</v>
      </c>
      <c r="G20" s="72" t="n">
        <v>31.65</v>
      </c>
      <c r="H20" s="72" t="n">
        <v>26.58</v>
      </c>
      <c r="I20" s="73" t="n">
        <v>34.86</v>
      </c>
      <c r="J20" s="71" t="n">
        <v>38.57</v>
      </c>
      <c r="K20" s="72" t="n">
        <v>16.97</v>
      </c>
      <c r="L20" s="72" t="n">
        <v>29.7</v>
      </c>
      <c r="M20" s="73" t="n">
        <v>37.47</v>
      </c>
      <c r="N20" s="71" t="n">
        <v>42.58</v>
      </c>
      <c r="O20" s="72" t="n">
        <v>46.04</v>
      </c>
      <c r="P20" s="72" t="n">
        <v>43.83</v>
      </c>
      <c r="Q20" s="73" t="n">
        <v>55.36</v>
      </c>
      <c r="R20" s="71" t="n">
        <v>70.07</v>
      </c>
      <c r="S20" s="72" t="n">
        <v>56.05</v>
      </c>
      <c r="T20" s="72" t="n">
        <v>62.48</v>
      </c>
      <c r="U20" s="73" t="n">
        <v>62.55</v>
      </c>
      <c r="V20" s="71" t="n">
        <v>40.82</v>
      </c>
      <c r="W20" s="72" t="n">
        <v>70.44</v>
      </c>
      <c r="X20" s="72" t="n">
        <v>70.42</v>
      </c>
      <c r="Y20" s="56" t="n">
        <v>74.41</v>
      </c>
      <c r="Z20" s="54" t="n">
        <v>73.38</v>
      </c>
      <c r="AA20" s="72" t="n">
        <v>66.98</v>
      </c>
      <c r="AB20" s="72" t="n">
        <v>50.16</v>
      </c>
      <c r="AC20" s="73" t="n">
        <v>52.76</v>
      </c>
      <c r="AD20" s="71" t="n">
        <v>54.09</v>
      </c>
      <c r="AE20" s="72" t="n">
        <v>52.01</v>
      </c>
      <c r="AF20" s="72" t="n">
        <v>52.44</v>
      </c>
      <c r="AG20" s="73" t="n">
        <v>53.09</v>
      </c>
      <c r="AH20" s="60" t="n">
        <v>42.55</v>
      </c>
      <c r="AI20" s="118" t="n">
        <v>35.83</v>
      </c>
      <c r="AJ20" s="118" t="n">
        <v>30.12</v>
      </c>
      <c r="AK20" s="115" t="n">
        <v>39.54</v>
      </c>
    </row>
    <row r="21" customFormat="false" ht="12" hidden="false" customHeight="true" outlineLevel="0" collapsed="false">
      <c r="A21" s="81"/>
      <c r="B21" s="82"/>
      <c r="C21" s="83"/>
      <c r="D21" s="83"/>
      <c r="E21" s="84"/>
      <c r="F21" s="82"/>
      <c r="G21" s="83"/>
      <c r="H21" s="83"/>
      <c r="I21" s="84"/>
      <c r="J21" s="82"/>
      <c r="K21" s="83"/>
      <c r="L21" s="83"/>
      <c r="M21" s="84"/>
      <c r="N21" s="82"/>
      <c r="O21" s="83"/>
      <c r="P21" s="83"/>
      <c r="Q21" s="84"/>
      <c r="R21" s="82"/>
      <c r="S21" s="83"/>
      <c r="T21" s="83"/>
      <c r="U21" s="84"/>
      <c r="V21" s="82"/>
      <c r="W21" s="83"/>
      <c r="X21" s="83"/>
      <c r="Y21" s="84"/>
      <c r="Z21" s="82"/>
      <c r="AA21" s="83"/>
      <c r="AB21" s="83"/>
      <c r="AC21" s="84"/>
      <c r="AD21" s="82"/>
      <c r="AE21" s="83"/>
      <c r="AF21" s="87"/>
      <c r="AG21" s="85"/>
      <c r="AH21" s="90"/>
      <c r="AI21" s="83"/>
      <c r="AJ21" s="83"/>
      <c r="AK21" s="131"/>
    </row>
    <row r="22" customFormat="false" ht="9.75" hidden="false" customHeight="true" outlineLevel="0" collapsed="false"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</row>
    <row r="23" customFormat="false" ht="17.25" hidden="false" customHeight="true" outlineLevel="0" collapsed="false">
      <c r="A23" s="1" t="s">
        <v>23</v>
      </c>
    </row>
    <row r="24" customFormat="false" ht="22.5" hidden="false" customHeight="true" outlineLevel="0" collapsed="false">
      <c r="A24" s="93" t="s">
        <v>24</v>
      </c>
    </row>
  </sheetData>
  <mergeCells count="12">
    <mergeCell ref="F2:G2"/>
    <mergeCell ref="H2:I2"/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0.1" right="0.25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nso</cp:lastModifiedBy>
  <cp:lastPrinted>2010-03-16T08:10:23Z</cp:lastPrinted>
  <dcterms:modified xsi:type="dcterms:W3CDTF">2010-03-16T08:10:24Z</dcterms:modified>
  <cp:revision>0</cp:revision>
  <dc:subject/>
  <dc:title>Table 9 Number of Employed Persons by Industry and Sex : 1989 - 2000</dc:title>
</cp:coreProperties>
</file>