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2">
  <si>
    <t xml:space="preserve">Table  8   Number of Population 15 years and over by Labor Force Status by Sex : 2007 - 2013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07- 2013(Cons.)</t>
  </si>
  <si>
    <t xml:space="preserve">Male</t>
  </si>
  <si>
    <t xml:space="preserve">Table  8   Number of Population 15 years and over by Labor Force Status by Sex : 2007 - 2013(Cons.)</t>
  </si>
  <si>
    <t xml:space="preserve">Fem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#,##0.00"/>
    <numFmt numFmtId="172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3399"/>
      </right>
      <top style="double">
        <color rgb="FF000080"/>
      </top>
      <bottom style="double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9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fals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fals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fals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fals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fals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fals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fals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fals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fals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fals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fals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19" t="n">
        <v>53807.77</v>
      </c>
      <c r="D22" s="19" t="n">
        <v>38256.78</v>
      </c>
      <c r="E22" s="19" t="n">
        <v>37647.15</v>
      </c>
      <c r="F22" s="19" t="n">
        <v>317.89</v>
      </c>
      <c r="G22" s="20" t="n">
        <v>291.74</v>
      </c>
      <c r="H22" s="21" t="n">
        <v>15550.99</v>
      </c>
      <c r="I22" s="13" t="n">
        <f aca="false">D22*100/C22</f>
        <v>71.0989881201172</v>
      </c>
      <c r="J22" s="13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23" t="s">
        <v>14</v>
      </c>
      <c r="C23" s="19" t="n">
        <v>53940.9</v>
      </c>
      <c r="D23" s="19" t="n">
        <v>38255.25</v>
      </c>
      <c r="E23" s="19" t="n">
        <v>38024.11</v>
      </c>
      <c r="F23" s="19" t="n">
        <v>231.14</v>
      </c>
      <c r="G23" s="20" t="n">
        <v>243.47</v>
      </c>
      <c r="H23" s="21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23" t="s">
        <v>15</v>
      </c>
      <c r="C24" s="19" t="n">
        <v>54071.77</v>
      </c>
      <c r="D24" s="19" t="n">
        <v>39623.38</v>
      </c>
      <c r="E24" s="19" t="n">
        <v>39317.24</v>
      </c>
      <c r="F24" s="19" t="n">
        <v>262.44</v>
      </c>
      <c r="G24" s="20" t="n">
        <v>43.7</v>
      </c>
      <c r="H24" s="21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24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22" t="n">
        <v>2012</v>
      </c>
      <c r="B26" s="23" t="s">
        <v>13</v>
      </c>
      <c r="C26" s="19" t="n">
        <v>54322.32</v>
      </c>
      <c r="D26" s="19" t="n">
        <v>38729.29</v>
      </c>
      <c r="E26" s="19" t="n">
        <v>38008.37</v>
      </c>
      <c r="F26" s="19" t="n">
        <v>279.15</v>
      </c>
      <c r="G26" s="20" t="n">
        <v>441.77</v>
      </c>
      <c r="H26" s="21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22"/>
      <c r="B27" s="23" t="s">
        <v>14</v>
      </c>
      <c r="C27" s="19" t="n">
        <v>54452.7</v>
      </c>
      <c r="D27" s="19" t="n">
        <v>39216.49</v>
      </c>
      <c r="E27" s="19" t="n">
        <v>38582.93</v>
      </c>
      <c r="F27" s="19" t="n">
        <v>338.4</v>
      </c>
      <c r="G27" s="20" t="n">
        <v>295.15</v>
      </c>
      <c r="H27" s="21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22"/>
      <c r="B28" s="23" t="s">
        <v>15</v>
      </c>
      <c r="C28" s="19" t="n">
        <v>54581.14</v>
      </c>
      <c r="D28" s="19" t="n">
        <v>39843.35</v>
      </c>
      <c r="E28" s="19" t="n">
        <v>39578.34</v>
      </c>
      <c r="F28" s="19" t="n">
        <v>230.81</v>
      </c>
      <c r="G28" s="20" t="n">
        <v>34.19</v>
      </c>
      <c r="H28" s="21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22"/>
      <c r="B29" s="11" t="s">
        <v>16</v>
      </c>
      <c r="C29" s="24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25" t="n">
        <v>2013</v>
      </c>
      <c r="B30" s="23" t="s">
        <v>13</v>
      </c>
      <c r="C30" s="19" t="n">
        <v>54829.73</v>
      </c>
      <c r="D30" s="19" t="n">
        <v>39134.12</v>
      </c>
      <c r="E30" s="19" t="n">
        <v>38796.8</v>
      </c>
      <c r="F30" s="19" t="n">
        <v>280.45</v>
      </c>
      <c r="G30" s="20" t="n">
        <v>337.3</v>
      </c>
      <c r="H30" s="21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4.75" hidden="false" customHeight="false" outlineLevel="0" collapsed="false">
      <c r="A31" s="26" t="s">
        <v>17</v>
      </c>
      <c r="K31" s="16"/>
      <c r="L31" s="17"/>
    </row>
    <row r="32" customFormat="false" ht="24" hidden="false" customHeight="false" outlineLevel="0" collapsed="false">
      <c r="K32" s="16"/>
      <c r="L32" s="17"/>
    </row>
    <row r="33" customFormat="false" ht="24" hidden="false" customHeight="false" outlineLevel="0" collapsed="false">
      <c r="K33" s="16"/>
      <c r="L33" s="17"/>
    </row>
    <row r="34" customFormat="false" ht="24" hidden="false" customHeight="false" outlineLevel="0" collapsed="false">
      <c r="K34" s="16"/>
      <c r="L34" s="17"/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O25" activeCellId="0" sqref="O25:P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27"/>
      <c r="E2" s="28"/>
      <c r="H2" s="28"/>
      <c r="I2" s="28"/>
    </row>
    <row r="3" customFormat="false" ht="24.75" hidden="false" customHeight="false" outlineLevel="0" collapsed="false">
      <c r="D3" s="29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fals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fals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fals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fals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fals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fals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fals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0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0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fals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0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0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1" t="n">
        <v>26392.44</v>
      </c>
      <c r="D26" s="31" t="n">
        <v>21169.77</v>
      </c>
      <c r="E26" s="19" t="n">
        <v>20779.38</v>
      </c>
      <c r="F26" s="19" t="n">
        <v>168.03</v>
      </c>
      <c r="G26" s="20" t="n">
        <v>222.35</v>
      </c>
      <c r="H26" s="21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19" t="n">
        <v>26453.84</v>
      </c>
      <c r="D27" s="19" t="n">
        <v>21353.97</v>
      </c>
      <c r="E27" s="19" t="n">
        <v>21036.9</v>
      </c>
      <c r="F27" s="19" t="n">
        <v>174.8</v>
      </c>
      <c r="G27" s="3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32" t="n">
        <v>2013</v>
      </c>
      <c r="B30" s="11" t="s">
        <v>13</v>
      </c>
      <c r="C30" s="33" t="n">
        <v>26627.46</v>
      </c>
      <c r="D30" s="34" t="n">
        <v>21358.58</v>
      </c>
      <c r="E30" s="34" t="n">
        <v>21026.52</v>
      </c>
      <c r="F30" s="34" t="n">
        <v>174.8</v>
      </c>
      <c r="G30" s="34" t="n">
        <v>157.26</v>
      </c>
      <c r="H30" s="34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4.75" hidden="false" customHeight="false" outlineLevel="0" collapsed="false">
      <c r="A31" s="26" t="s">
        <v>17</v>
      </c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1" activePane="bottomLeft" state="frozen"/>
      <selection pane="topLeft" activeCell="A1" activeCellId="0" sqref="A1"/>
      <selection pane="bottomLeft" activeCell="M31" activeCellId="0" sqref="M30:M3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0</v>
      </c>
    </row>
    <row r="2" customFormat="false" ht="29.25" hidden="false" customHeight="false" outlineLevel="0" collapsed="false">
      <c r="A2" s="5"/>
      <c r="B2" s="6" t="s">
        <v>21</v>
      </c>
      <c r="C2" s="35"/>
      <c r="D2" s="35"/>
      <c r="E2" s="35"/>
      <c r="F2" s="35"/>
      <c r="G2" s="35"/>
      <c r="H2" s="35"/>
      <c r="I2" s="28"/>
    </row>
    <row r="3" customFormat="false" ht="24.75" hidden="false" customHeight="false" outlineLevel="0" collapsed="false">
      <c r="C3" s="35"/>
      <c r="D3" s="35"/>
      <c r="E3" s="35"/>
      <c r="F3" s="35"/>
      <c r="G3" s="35"/>
      <c r="H3" s="35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fals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fals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fals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fals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fals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fals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fals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36" t="n">
        <v>27015.64</v>
      </c>
      <c r="D14" s="36" t="n">
        <v>16989.97</v>
      </c>
      <c r="E14" s="36" t="n">
        <v>16543.71</v>
      </c>
      <c r="F14" s="36" t="n">
        <v>321.15</v>
      </c>
      <c r="G14" s="37" t="n">
        <v>125.1</v>
      </c>
      <c r="H14" s="38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39" t="n">
        <v>27102.53</v>
      </c>
      <c r="D15" s="39" t="n">
        <v>17658.47</v>
      </c>
      <c r="E15" s="39" t="n">
        <v>17232.88</v>
      </c>
      <c r="F15" s="39" t="n">
        <v>321.51</v>
      </c>
      <c r="G15" s="40" t="n">
        <v>104.07</v>
      </c>
      <c r="H15" s="41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false" customHeight="true" outlineLevel="0" collapsed="false">
      <c r="A16" s="11"/>
      <c r="B16" s="11" t="s">
        <v>15</v>
      </c>
      <c r="C16" s="33" t="n">
        <v>27188.4</v>
      </c>
      <c r="D16" s="34" t="n">
        <v>17822.25</v>
      </c>
      <c r="E16" s="34" t="n">
        <v>17584.26</v>
      </c>
      <c r="F16" s="34" t="n">
        <v>202.34</v>
      </c>
      <c r="G16" s="34" t="n">
        <v>35.65</v>
      </c>
      <c r="H16" s="34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33" t="n">
        <v>27270.14</v>
      </c>
      <c r="D17" s="34" t="n">
        <v>17736.82</v>
      </c>
      <c r="E17" s="34" t="n">
        <v>17507.42</v>
      </c>
      <c r="F17" s="34" t="n">
        <v>171</v>
      </c>
      <c r="G17" s="34" t="n">
        <v>58.39</v>
      </c>
      <c r="H17" s="34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39" t="n">
        <v>27438.98</v>
      </c>
      <c r="D19" s="39" t="n">
        <v>17425.76</v>
      </c>
      <c r="E19" s="39" t="n">
        <v>17022.08</v>
      </c>
      <c r="F19" s="39" t="n">
        <v>234.01</v>
      </c>
      <c r="G19" s="40" t="n">
        <v>169.67</v>
      </c>
      <c r="H19" s="41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33" t="n">
        <v>27519.2</v>
      </c>
      <c r="D20" s="34" t="n">
        <v>17964.09</v>
      </c>
      <c r="E20" s="34" t="n">
        <v>17782.95</v>
      </c>
      <c r="F20" s="34" t="n">
        <v>151.7</v>
      </c>
      <c r="G20" s="34" t="n">
        <v>29.43</v>
      </c>
      <c r="H20" s="34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33" t="n">
        <v>27587.18</v>
      </c>
      <c r="D21" s="34" t="n">
        <v>17892.7</v>
      </c>
      <c r="E21" s="34" t="n">
        <v>17697.37</v>
      </c>
      <c r="F21" s="34" t="n">
        <v>137.59</v>
      </c>
      <c r="G21" s="34" t="n">
        <v>57.74</v>
      </c>
      <c r="H21" s="34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7656.81</v>
      </c>
      <c r="D22" s="19" t="n">
        <v>17434.39</v>
      </c>
      <c r="E22" s="19" t="n">
        <v>17294</v>
      </c>
      <c r="F22" s="19" t="n">
        <v>127.32</v>
      </c>
      <c r="G22" s="20" t="n">
        <v>140.38</v>
      </c>
      <c r="H22" s="21" t="n">
        <v>10222.43</v>
      </c>
      <c r="I22" s="13" t="n">
        <f aca="false">D22*100/C22</f>
        <v>63.0383258228263</v>
      </c>
      <c r="J22" s="13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39" t="n">
        <v>27728.05</v>
      </c>
      <c r="D23" s="39" t="n">
        <v>17456.97</v>
      </c>
      <c r="E23" s="39" t="n">
        <v>17358.99</v>
      </c>
      <c r="F23" s="39" t="n">
        <v>97.97</v>
      </c>
      <c r="G23" s="40" t="n">
        <v>115.29</v>
      </c>
      <c r="H23" s="41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33" t="n">
        <v>27797.79</v>
      </c>
      <c r="D24" s="34" t="n">
        <v>18318.82</v>
      </c>
      <c r="E24" s="34" t="n">
        <v>18168.65</v>
      </c>
      <c r="F24" s="34" t="n">
        <v>124.73</v>
      </c>
      <c r="G24" s="34" t="n">
        <v>25.44</v>
      </c>
      <c r="H24" s="34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33" t="n">
        <v>27862.88</v>
      </c>
      <c r="D25" s="34" t="n">
        <v>18107.47</v>
      </c>
      <c r="E25" s="34" t="n">
        <v>17907.22</v>
      </c>
      <c r="F25" s="34" t="n">
        <v>106.82</v>
      </c>
      <c r="G25" s="34" t="n">
        <v>93.44</v>
      </c>
      <c r="H25" s="34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19" t="n">
        <v>27929.88</v>
      </c>
      <c r="D26" s="19" t="n">
        <v>17559.52</v>
      </c>
      <c r="E26" s="19" t="n">
        <v>17228.99</v>
      </c>
      <c r="F26" s="19" t="n">
        <v>111.12</v>
      </c>
      <c r="G26" s="20" t="n">
        <v>219.42</v>
      </c>
      <c r="H26" s="21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39" t="n">
        <v>27998.86</v>
      </c>
      <c r="D27" s="39" t="n">
        <v>17862.52</v>
      </c>
      <c r="E27" s="39" t="n">
        <v>17546.03</v>
      </c>
      <c r="F27" s="39" t="n">
        <v>153.2</v>
      </c>
      <c r="G27" s="40" t="n">
        <v>163.29</v>
      </c>
      <c r="H27" s="41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33" t="n">
        <v>28070.69</v>
      </c>
      <c r="D28" s="34" t="n">
        <v>18324.93</v>
      </c>
      <c r="E28" s="34" t="n">
        <v>18211.83</v>
      </c>
      <c r="F28" s="34" t="n">
        <v>96.53</v>
      </c>
      <c r="G28" s="34" t="n">
        <v>16.57</v>
      </c>
      <c r="H28" s="34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33" t="n">
        <v>28135.4</v>
      </c>
      <c r="D29" s="34" t="n">
        <v>18363.62</v>
      </c>
      <c r="E29" s="34" t="n">
        <v>18253.3</v>
      </c>
      <c r="F29" s="34" t="n">
        <v>79.3</v>
      </c>
      <c r="G29" s="34" t="n">
        <v>31</v>
      </c>
      <c r="H29" s="34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32" t="n">
        <v>2013</v>
      </c>
      <c r="B30" s="11" t="s">
        <v>13</v>
      </c>
      <c r="C30" s="33" t="n">
        <v>28202.27</v>
      </c>
      <c r="D30" s="34" t="n">
        <v>17775.54</v>
      </c>
      <c r="E30" s="34" t="n">
        <v>17489.85</v>
      </c>
      <c r="F30" s="34" t="n">
        <v>105.65</v>
      </c>
      <c r="G30" s="34" t="n">
        <v>180.03</v>
      </c>
      <c r="H30" s="34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4.75" hidden="false" customHeight="false" outlineLevel="0" collapsed="false">
      <c r="A31" s="26" t="s">
        <v>17</v>
      </c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1-31T08:06:51Z</cp:lastPrinted>
  <dcterms:modified xsi:type="dcterms:W3CDTF">2013-06-05T06:40:37Z</dcterms:modified>
  <cp:revision>0</cp:revision>
  <dc:subject/>
  <dc:title>Table 9 Number of Employed Persons by Industry and Sex : 1989 - 2000</dc:title>
</cp:coreProperties>
</file>