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H$25</definedName>
    <definedName function="false" hidden="false" localSheetId="1" name="_xlnm.Print_Area" vbProcedure="false">Male!$A$1:$AH$25</definedName>
    <definedName function="false" hidden="false" localSheetId="0" name="_xlnm.Print_Area" vbProcedure="false">Total!$A$1:$A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2">
  <si>
    <t xml:space="preserve">Table  1   Population 15 years and over by Labor Force Status for Whole Kingdom by Sex : 2003 - 2011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03 - 2011 (Con.)</t>
  </si>
  <si>
    <t xml:space="preserve">Male, 15 years and over</t>
  </si>
  <si>
    <t xml:space="preserve">Table  1   Population 15 years and over by Labor Force Status for Whole Kingdom by Sex : 2003 - 2011(Con.)</t>
  </si>
  <si>
    <t xml:space="preserve">Female, 15 year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#,##0.0_);\(#,##0.0\)"/>
  </numFmts>
  <fonts count="2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1" ySplit="0" topLeftCell="AD1" activePane="topRight" state="frozen"/>
      <selection pane="topLeft" activeCell="A7" activeCellId="0" sqref="A7"/>
      <selection pane="topRight" activeCell="AH18" activeCellId="0" sqref="AH18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false" outlineLevel="0" max="4" min="2" style="2" width="10.24"/>
    <col collapsed="false" customWidth="false" hidden="false" outlineLevel="0" max="8" min="5" style="2" width="9.62"/>
    <col collapsed="false" customWidth="true" hidden="false" outlineLevel="0" max="9" min="9" style="2" width="10.87"/>
    <col collapsed="false" customWidth="false" hidden="false" outlineLevel="0" max="17" min="10" style="2" width="9.62"/>
    <col collapsed="false" customWidth="true" hidden="false" outlineLevel="0" max="21" min="18" style="2" width="10.74"/>
    <col collapsed="false" customWidth="true" hidden="false" outlineLevel="0" max="23" min="22" style="2" width="10.62"/>
    <col collapsed="false" customWidth="true" hidden="false" outlineLevel="0" max="25" min="24" style="1" width="10.62"/>
    <col collapsed="false" customWidth="true" hidden="false" outlineLevel="0" max="26" min="26" style="2" width="10.62"/>
    <col collapsed="false" customWidth="true" hidden="false" outlineLevel="0" max="28" min="27" style="1" width="10.99"/>
    <col collapsed="false" customWidth="true" hidden="false" outlineLevel="0" max="29" min="29" style="1" width="10.24"/>
    <col collapsed="false" customWidth="true" hidden="false" outlineLevel="0" max="30" min="30" style="2" width="10.62"/>
    <col collapsed="false" customWidth="true" hidden="false" outlineLevel="0" max="31" min="31" style="1" width="9.87"/>
    <col collapsed="false" customWidth="true" hidden="false" outlineLevel="0" max="32" min="32" style="1" width="10.99"/>
    <col collapsed="false" customWidth="true" hidden="false" outlineLevel="0" max="33" min="33" style="1" width="10.24"/>
    <col collapsed="false" customWidth="false" hidden="false" outlineLevel="0" max="34" min="34" style="1" width="9.62"/>
    <col collapsed="false" customWidth="true" hidden="false" outlineLevel="0" max="35" min="35" style="1" width="19.37"/>
    <col collapsed="false" customWidth="false" hidden="false" outlineLevel="0" max="257" min="36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2"/>
      <c r="AD1" s="2"/>
      <c r="AE1" s="5"/>
      <c r="AF1" s="5"/>
      <c r="AG1" s="5"/>
    </row>
    <row r="2" customFormat="false" ht="19.5" hidden="false" customHeight="false" outlineLevel="0" collapsed="false">
      <c r="A2" s="6" t="s">
        <v>1</v>
      </c>
      <c r="G2" s="7"/>
      <c r="H2" s="8"/>
      <c r="AE2" s="9"/>
      <c r="AF2" s="9"/>
      <c r="AG2" s="10"/>
    </row>
    <row r="3" s="16" customFormat="true" ht="19.5" hidden="false" customHeight="false" outlineLevel="0" collapsed="false">
      <c r="A3" s="11" t="s">
        <v>2</v>
      </c>
      <c r="B3" s="12" t="n">
        <v>2003</v>
      </c>
      <c r="C3" s="12"/>
      <c r="D3" s="12"/>
      <c r="E3" s="12"/>
      <c r="F3" s="13" t="n">
        <v>2004</v>
      </c>
      <c r="G3" s="13"/>
      <c r="H3" s="13"/>
      <c r="I3" s="13"/>
      <c r="J3" s="14" t="n">
        <v>2005</v>
      </c>
      <c r="K3" s="14"/>
      <c r="L3" s="14"/>
      <c r="M3" s="14"/>
      <c r="N3" s="14" t="n">
        <v>2006</v>
      </c>
      <c r="O3" s="14"/>
      <c r="P3" s="14"/>
      <c r="Q3" s="14"/>
      <c r="R3" s="14" t="n">
        <v>2007</v>
      </c>
      <c r="S3" s="14"/>
      <c r="T3" s="14"/>
      <c r="U3" s="14"/>
      <c r="V3" s="15" t="n">
        <v>2008</v>
      </c>
      <c r="W3" s="15"/>
      <c r="X3" s="15"/>
      <c r="Y3" s="15"/>
      <c r="Z3" s="13" t="n">
        <v>2009</v>
      </c>
      <c r="AA3" s="13"/>
      <c r="AB3" s="13"/>
      <c r="AC3" s="13"/>
      <c r="AD3" s="14" t="n">
        <v>2010</v>
      </c>
      <c r="AE3" s="14"/>
      <c r="AF3" s="14"/>
      <c r="AG3" s="14"/>
      <c r="AH3" s="13" t="n">
        <v>2011</v>
      </c>
    </row>
    <row r="4" s="16" customFormat="true" ht="19.5" hidden="false" customHeight="false" outlineLevel="0" collapsed="false">
      <c r="A4" s="11"/>
      <c r="B4" s="17" t="s">
        <v>3</v>
      </c>
      <c r="C4" s="18" t="s">
        <v>4</v>
      </c>
      <c r="D4" s="18" t="s">
        <v>5</v>
      </c>
      <c r="E4" s="19" t="s">
        <v>6</v>
      </c>
      <c r="F4" s="17" t="s">
        <v>3</v>
      </c>
      <c r="G4" s="18" t="s">
        <v>4</v>
      </c>
      <c r="H4" s="18" t="s">
        <v>5</v>
      </c>
      <c r="I4" s="19" t="s">
        <v>6</v>
      </c>
      <c r="J4" s="17" t="s">
        <v>3</v>
      </c>
      <c r="K4" s="18" t="s">
        <v>4</v>
      </c>
      <c r="L4" s="18" t="s">
        <v>5</v>
      </c>
      <c r="M4" s="19" t="s">
        <v>6</v>
      </c>
      <c r="N4" s="17" t="s">
        <v>3</v>
      </c>
      <c r="O4" s="18" t="s">
        <v>4</v>
      </c>
      <c r="P4" s="18" t="s">
        <v>5</v>
      </c>
      <c r="Q4" s="19" t="s">
        <v>6</v>
      </c>
      <c r="R4" s="17" t="s">
        <v>3</v>
      </c>
      <c r="S4" s="18" t="s">
        <v>4</v>
      </c>
      <c r="T4" s="18" t="s">
        <v>5</v>
      </c>
      <c r="U4" s="19" t="s">
        <v>6</v>
      </c>
      <c r="V4" s="17" t="s">
        <v>3</v>
      </c>
      <c r="W4" s="18" t="s">
        <v>4</v>
      </c>
      <c r="X4" s="18" t="s">
        <v>5</v>
      </c>
      <c r="Y4" s="19" t="s">
        <v>6</v>
      </c>
      <c r="Z4" s="20" t="s">
        <v>3</v>
      </c>
      <c r="AA4" s="18" t="s">
        <v>4</v>
      </c>
      <c r="AB4" s="18" t="s">
        <v>5</v>
      </c>
      <c r="AC4" s="21" t="s">
        <v>6</v>
      </c>
      <c r="AD4" s="20" t="s">
        <v>3</v>
      </c>
      <c r="AE4" s="18" t="s">
        <v>4</v>
      </c>
      <c r="AF4" s="18" t="s">
        <v>5</v>
      </c>
      <c r="AG4" s="22" t="s">
        <v>6</v>
      </c>
      <c r="AH4" s="20" t="s">
        <v>3</v>
      </c>
    </row>
    <row r="5" s="28" customFormat="true" ht="19.5" hidden="false" customHeight="false" outlineLevel="0" collapsed="false">
      <c r="A5" s="11"/>
      <c r="B5" s="23" t="s">
        <v>7</v>
      </c>
      <c r="C5" s="24" t="s">
        <v>8</v>
      </c>
      <c r="D5" s="24" t="s">
        <v>9</v>
      </c>
      <c r="E5" s="25" t="s">
        <v>10</v>
      </c>
      <c r="F5" s="23" t="s">
        <v>7</v>
      </c>
      <c r="G5" s="24" t="s">
        <v>8</v>
      </c>
      <c r="H5" s="24" t="s">
        <v>9</v>
      </c>
      <c r="I5" s="25" t="s">
        <v>10</v>
      </c>
      <c r="J5" s="23" t="s">
        <v>7</v>
      </c>
      <c r="K5" s="24" t="s">
        <v>8</v>
      </c>
      <c r="L5" s="24" t="s">
        <v>9</v>
      </c>
      <c r="M5" s="25" t="s">
        <v>10</v>
      </c>
      <c r="N5" s="23" t="s">
        <v>7</v>
      </c>
      <c r="O5" s="24" t="s">
        <v>8</v>
      </c>
      <c r="P5" s="24" t="s">
        <v>9</v>
      </c>
      <c r="Q5" s="25" t="s">
        <v>10</v>
      </c>
      <c r="R5" s="23" t="s">
        <v>7</v>
      </c>
      <c r="S5" s="24" t="s">
        <v>8</v>
      </c>
      <c r="T5" s="24" t="s">
        <v>9</v>
      </c>
      <c r="U5" s="25" t="s">
        <v>10</v>
      </c>
      <c r="V5" s="23" t="s">
        <v>7</v>
      </c>
      <c r="W5" s="24" t="s">
        <v>8</v>
      </c>
      <c r="X5" s="24" t="s">
        <v>9</v>
      </c>
      <c r="Y5" s="25" t="s">
        <v>10</v>
      </c>
      <c r="Z5" s="26" t="s">
        <v>7</v>
      </c>
      <c r="AA5" s="24" t="s">
        <v>8</v>
      </c>
      <c r="AB5" s="24" t="s">
        <v>9</v>
      </c>
      <c r="AC5" s="27" t="s">
        <v>10</v>
      </c>
      <c r="AD5" s="26" t="s">
        <v>7</v>
      </c>
      <c r="AE5" s="24" t="s">
        <v>8</v>
      </c>
      <c r="AF5" s="24" t="s">
        <v>9</v>
      </c>
      <c r="AG5" s="27" t="s">
        <v>10</v>
      </c>
      <c r="AH5" s="26" t="s">
        <v>7</v>
      </c>
    </row>
    <row r="6" s="39" customFormat="true" ht="30" hidden="false" customHeight="true" outlineLevel="0" collapsed="false">
      <c r="A6" s="29" t="s">
        <v>11</v>
      </c>
      <c r="B6" s="30" t="n">
        <v>48069.3</v>
      </c>
      <c r="C6" s="31" t="n">
        <v>48226.88</v>
      </c>
      <c r="D6" s="31" t="n">
        <v>48383.78</v>
      </c>
      <c r="E6" s="32" t="n">
        <v>48573.49</v>
      </c>
      <c r="F6" s="30" t="n">
        <v>49020.97</v>
      </c>
      <c r="G6" s="31" t="n">
        <v>49369.27</v>
      </c>
      <c r="H6" s="31" t="n">
        <v>49447.4</v>
      </c>
      <c r="I6" s="32" t="n">
        <v>49492.87</v>
      </c>
      <c r="J6" s="30" t="n">
        <v>49540.97</v>
      </c>
      <c r="K6" s="31" t="n">
        <v>49589.06</v>
      </c>
      <c r="L6" s="31" t="n">
        <v>50004.28</v>
      </c>
      <c r="M6" s="32" t="n">
        <v>50132.71</v>
      </c>
      <c r="N6" s="30" t="n">
        <v>50261.62</v>
      </c>
      <c r="O6" s="31" t="n">
        <v>50400.43</v>
      </c>
      <c r="P6" s="31" t="n">
        <v>50540.86</v>
      </c>
      <c r="Q6" s="32" t="n">
        <v>50680.81</v>
      </c>
      <c r="R6" s="30" t="n">
        <v>50824.21</v>
      </c>
      <c r="S6" s="31" t="n">
        <v>50971.1</v>
      </c>
      <c r="T6" s="31" t="n">
        <v>51118.74</v>
      </c>
      <c r="U6" s="32" t="n">
        <v>51263.95</v>
      </c>
      <c r="V6" s="30" t="n">
        <v>51412</v>
      </c>
      <c r="W6" s="31" t="n">
        <v>51562.86</v>
      </c>
      <c r="X6" s="33" t="n">
        <v>52237.44</v>
      </c>
      <c r="Y6" s="32" t="n">
        <v>52399.25</v>
      </c>
      <c r="Z6" s="34" t="n">
        <v>52565.22</v>
      </c>
      <c r="AA6" s="31" t="n">
        <v>52735.38</v>
      </c>
      <c r="AB6" s="35" t="n">
        <v>52903.46</v>
      </c>
      <c r="AC6" s="36" t="n">
        <v>53063</v>
      </c>
      <c r="AD6" s="34" t="n">
        <v>53226.55</v>
      </c>
      <c r="AE6" s="37" t="n">
        <v>53394.12</v>
      </c>
      <c r="AF6" s="35" t="n">
        <v>53549.99</v>
      </c>
      <c r="AG6" s="38" t="n">
        <v>53677.4</v>
      </c>
      <c r="AH6" s="34" t="n">
        <v>53807.77</v>
      </c>
    </row>
    <row r="7" s="49" customFormat="true" ht="21" hidden="false" customHeight="false" outlineLevel="0" collapsed="false">
      <c r="A7" s="40" t="s">
        <v>12</v>
      </c>
      <c r="B7" s="41" t="n">
        <v>34077.02</v>
      </c>
      <c r="C7" s="42" t="n">
        <v>34735.81</v>
      </c>
      <c r="D7" s="42" t="n">
        <v>35310.5</v>
      </c>
      <c r="E7" s="43" t="n">
        <v>35483.55</v>
      </c>
      <c r="F7" s="41" t="n">
        <v>34803.2</v>
      </c>
      <c r="G7" s="42" t="n">
        <v>35529.8</v>
      </c>
      <c r="H7" s="42" t="n">
        <v>36291.08</v>
      </c>
      <c r="I7" s="43" t="n">
        <v>36247.03</v>
      </c>
      <c r="J7" s="41" t="n">
        <v>35280.21</v>
      </c>
      <c r="K7" s="42" t="n">
        <v>35804.51</v>
      </c>
      <c r="L7" s="42" t="n">
        <v>36842.7</v>
      </c>
      <c r="M7" s="43" t="n">
        <v>36600.51</v>
      </c>
      <c r="N7" s="41" t="n">
        <v>35618.64</v>
      </c>
      <c r="O7" s="42" t="n">
        <v>36400.04</v>
      </c>
      <c r="P7" s="42" t="n">
        <v>36867.15</v>
      </c>
      <c r="Q7" s="43" t="n">
        <v>36830.19</v>
      </c>
      <c r="R7" s="41" t="n">
        <v>36122.11</v>
      </c>
      <c r="S7" s="42" t="n">
        <v>36653.74</v>
      </c>
      <c r="T7" s="42" t="n">
        <v>37611.62</v>
      </c>
      <c r="U7" s="43" t="n">
        <v>37380.45</v>
      </c>
      <c r="V7" s="41" t="n">
        <v>36688.33</v>
      </c>
      <c r="W7" s="42" t="n">
        <v>37617.21</v>
      </c>
      <c r="X7" s="44" t="n">
        <v>38344.68</v>
      </c>
      <c r="Y7" s="43" t="n">
        <v>38151.33</v>
      </c>
      <c r="Z7" s="45" t="n">
        <v>37529.98</v>
      </c>
      <c r="AA7" s="42" t="n">
        <v>38562.87</v>
      </c>
      <c r="AB7" s="42" t="n">
        <v>38879.41</v>
      </c>
      <c r="AC7" s="46" t="n">
        <v>38734.77</v>
      </c>
      <c r="AD7" s="45" t="n">
        <v>38149.07</v>
      </c>
      <c r="AE7" s="47" t="n">
        <v>38383.84</v>
      </c>
      <c r="AF7" s="42" t="n">
        <v>39092.84</v>
      </c>
      <c r="AG7" s="48" t="n">
        <v>38948.17</v>
      </c>
      <c r="AH7" s="45" t="n">
        <v>38256.78</v>
      </c>
    </row>
    <row r="8" s="49" customFormat="true" ht="21" hidden="false" customHeight="false" outlineLevel="0" collapsed="false">
      <c r="A8" s="40" t="s">
        <v>13</v>
      </c>
      <c r="B8" s="41" t="n">
        <v>33731.19</v>
      </c>
      <c r="C8" s="42" t="n">
        <v>34225.79</v>
      </c>
      <c r="D8" s="42" t="n">
        <v>35220.11</v>
      </c>
      <c r="E8" s="43" t="n">
        <v>35203.79</v>
      </c>
      <c r="F8" s="41" t="n">
        <v>34423.69</v>
      </c>
      <c r="G8" s="42" t="n">
        <v>35061.7</v>
      </c>
      <c r="H8" s="42" t="n">
        <v>36260.23</v>
      </c>
      <c r="I8" s="43" t="n">
        <v>36126.26</v>
      </c>
      <c r="J8" s="41" t="n">
        <v>34938.24</v>
      </c>
      <c r="K8" s="42" t="n">
        <v>35405.86</v>
      </c>
      <c r="L8" s="42" t="n">
        <v>36798.19</v>
      </c>
      <c r="M8" s="43" t="n">
        <v>36538.3</v>
      </c>
      <c r="N8" s="41" t="n">
        <v>35304.26</v>
      </c>
      <c r="O8" s="42" t="n">
        <v>36108.9</v>
      </c>
      <c r="P8" s="42" t="n">
        <v>36794.32</v>
      </c>
      <c r="Q8" s="43" t="n">
        <v>36741.57</v>
      </c>
      <c r="R8" s="41" t="n">
        <v>35839.72</v>
      </c>
      <c r="S8" s="42" t="n">
        <v>36340.13</v>
      </c>
      <c r="T8" s="42" t="n">
        <v>37564.21</v>
      </c>
      <c r="U8" s="43" t="n">
        <v>37287.66</v>
      </c>
      <c r="V8" s="41" t="n">
        <v>36425.54</v>
      </c>
      <c r="W8" s="42" t="n">
        <v>37384.52</v>
      </c>
      <c r="X8" s="44" t="n">
        <v>38287.46</v>
      </c>
      <c r="Y8" s="43" t="n">
        <v>38056.85</v>
      </c>
      <c r="Z8" s="45" t="n">
        <v>37282.23</v>
      </c>
      <c r="AA8" s="42" t="n">
        <v>38372.29</v>
      </c>
      <c r="AB8" s="42" t="n">
        <v>38827.6</v>
      </c>
      <c r="AC8" s="46" t="n">
        <v>38632.51</v>
      </c>
      <c r="AD8" s="45" t="n">
        <v>37866</v>
      </c>
      <c r="AE8" s="47" t="n">
        <v>38021.09</v>
      </c>
      <c r="AF8" s="42" t="n">
        <v>39032.59</v>
      </c>
      <c r="AG8" s="48" t="n">
        <v>38838.41</v>
      </c>
      <c r="AH8" s="45" t="n">
        <v>37965.04</v>
      </c>
    </row>
    <row r="9" s="49" customFormat="true" ht="21" hidden="false" customHeight="false" outlineLevel="0" collapsed="false">
      <c r="A9" s="50" t="s">
        <v>14</v>
      </c>
      <c r="B9" s="51" t="n">
        <v>32762.26</v>
      </c>
      <c r="C9" s="52" t="n">
        <v>33360.65</v>
      </c>
      <c r="D9" s="52" t="n">
        <v>34676.39</v>
      </c>
      <c r="E9" s="53" t="n">
        <v>34564.8</v>
      </c>
      <c r="F9" s="51" t="n">
        <v>33423.57</v>
      </c>
      <c r="G9" s="52" t="n">
        <v>34188.91</v>
      </c>
      <c r="H9" s="52" t="n">
        <v>35711.33</v>
      </c>
      <c r="I9" s="53" t="n">
        <v>35591.43</v>
      </c>
      <c r="J9" s="51" t="n">
        <v>34050.1</v>
      </c>
      <c r="K9" s="52" t="n">
        <v>34674.45</v>
      </c>
      <c r="L9" s="52" t="n">
        <v>36302.36</v>
      </c>
      <c r="M9" s="53" t="n">
        <v>36001.78</v>
      </c>
      <c r="N9" s="51" t="n">
        <v>34638.09</v>
      </c>
      <c r="O9" s="52" t="n">
        <v>35502.26</v>
      </c>
      <c r="P9" s="52" t="n">
        <v>36344.46</v>
      </c>
      <c r="Q9" s="53" t="n">
        <v>36257.3</v>
      </c>
      <c r="R9" s="51" t="n">
        <v>35252.65</v>
      </c>
      <c r="S9" s="52" t="n">
        <v>35750.52</v>
      </c>
      <c r="T9" s="52" t="n">
        <v>37121.98</v>
      </c>
      <c r="U9" s="53" t="n">
        <v>36872.67</v>
      </c>
      <c r="V9" s="51" t="n">
        <v>35820.07</v>
      </c>
      <c r="W9" s="52" t="n">
        <v>36859.82</v>
      </c>
      <c r="X9" s="54" t="n">
        <v>37836.56</v>
      </c>
      <c r="Y9" s="53" t="n">
        <v>37549.99</v>
      </c>
      <c r="Z9" s="55" t="n">
        <v>36502.81</v>
      </c>
      <c r="AA9" s="52" t="n">
        <v>37699.34</v>
      </c>
      <c r="AB9" s="52" t="n">
        <v>38371.53</v>
      </c>
      <c r="AC9" s="56" t="n">
        <v>38251.6</v>
      </c>
      <c r="AD9" s="55" t="n">
        <v>37434.31</v>
      </c>
      <c r="AE9" s="57" t="n">
        <v>37514.98</v>
      </c>
      <c r="AF9" s="52" t="n">
        <v>38691.58</v>
      </c>
      <c r="AG9" s="58" t="n">
        <v>38508.5</v>
      </c>
      <c r="AH9" s="55" t="n">
        <v>37647.15</v>
      </c>
    </row>
    <row r="10" s="49" customFormat="true" ht="21" hidden="false" customHeight="false" outlineLevel="0" collapsed="false">
      <c r="A10" s="50" t="s">
        <v>15</v>
      </c>
      <c r="B10" s="51" t="n">
        <v>31659.44</v>
      </c>
      <c r="C10" s="52" t="n">
        <v>32285.91</v>
      </c>
      <c r="D10" s="52" t="n">
        <v>34374.91</v>
      </c>
      <c r="E10" s="53" t="n">
        <v>33964.01</v>
      </c>
      <c r="F10" s="51" t="n">
        <v>32512.42</v>
      </c>
      <c r="G10" s="52" t="n">
        <v>32987.21</v>
      </c>
      <c r="H10" s="52" t="n">
        <v>35370.95</v>
      </c>
      <c r="I10" s="53" t="n">
        <v>34981.33</v>
      </c>
      <c r="J10" s="51" t="n">
        <v>33011.56</v>
      </c>
      <c r="K10" s="52" t="n">
        <v>33634.04</v>
      </c>
      <c r="L10" s="52" t="n">
        <v>35871.5</v>
      </c>
      <c r="M10" s="53" t="n">
        <v>35437.74</v>
      </c>
      <c r="N10" s="51" t="n">
        <v>33715.38</v>
      </c>
      <c r="O10" s="52" t="n">
        <v>34614.77</v>
      </c>
      <c r="P10" s="52" t="n">
        <v>36017.62</v>
      </c>
      <c r="Q10" s="53" t="n">
        <v>35722.99</v>
      </c>
      <c r="R10" s="51" t="n">
        <v>34354.66</v>
      </c>
      <c r="S10" s="52" t="n">
        <v>34927.04</v>
      </c>
      <c r="T10" s="52" t="n">
        <v>36855.03</v>
      </c>
      <c r="U10" s="53" t="n">
        <v>36421.29</v>
      </c>
      <c r="V10" s="51" t="n">
        <v>35151.39</v>
      </c>
      <c r="W10" s="52" t="n">
        <v>36227.85</v>
      </c>
      <c r="X10" s="54" t="n">
        <v>37602.81</v>
      </c>
      <c r="Y10" s="53" t="n">
        <v>37000.55</v>
      </c>
      <c r="Z10" s="55" t="n">
        <v>35526.09</v>
      </c>
      <c r="AA10" s="52" t="n">
        <v>37059.35</v>
      </c>
      <c r="AB10" s="52" t="n">
        <v>38081.89</v>
      </c>
      <c r="AC10" s="56" t="n">
        <v>37872.72</v>
      </c>
      <c r="AD10" s="55" t="n">
        <v>36744.49</v>
      </c>
      <c r="AE10" s="57" t="n">
        <v>36691.72</v>
      </c>
      <c r="AF10" s="52" t="n">
        <v>38470.42</v>
      </c>
      <c r="AG10" s="58" t="n">
        <v>37856</v>
      </c>
      <c r="AH10" s="55" t="n">
        <v>36993.25</v>
      </c>
    </row>
    <row r="11" s="49" customFormat="true" ht="21" hidden="false" customHeight="false" outlineLevel="0" collapsed="false">
      <c r="A11" s="50" t="s">
        <v>16</v>
      </c>
      <c r="B11" s="51" t="n">
        <v>1102.82</v>
      </c>
      <c r="C11" s="52" t="n">
        <v>1074.73</v>
      </c>
      <c r="D11" s="52" t="n">
        <v>301.48</v>
      </c>
      <c r="E11" s="53" t="n">
        <v>600.78</v>
      </c>
      <c r="F11" s="51" t="n">
        <v>911.15</v>
      </c>
      <c r="G11" s="52" t="n">
        <v>1201.7</v>
      </c>
      <c r="H11" s="52" t="n">
        <v>340.38</v>
      </c>
      <c r="I11" s="53" t="n">
        <v>610.1</v>
      </c>
      <c r="J11" s="51" t="n">
        <v>1038.54</v>
      </c>
      <c r="K11" s="52" t="n">
        <v>1040.41</v>
      </c>
      <c r="L11" s="52" t="n">
        <v>430.86</v>
      </c>
      <c r="M11" s="53" t="n">
        <v>564.04</v>
      </c>
      <c r="N11" s="51" t="n">
        <v>922.71</v>
      </c>
      <c r="O11" s="52" t="n">
        <v>887.49</v>
      </c>
      <c r="P11" s="52" t="n">
        <v>326.84</v>
      </c>
      <c r="Q11" s="53" t="n">
        <v>534.32</v>
      </c>
      <c r="R11" s="51" t="n">
        <v>897.99</v>
      </c>
      <c r="S11" s="52" t="n">
        <v>823.48</v>
      </c>
      <c r="T11" s="52" t="n">
        <v>266.95</v>
      </c>
      <c r="U11" s="53" t="n">
        <v>451.37</v>
      </c>
      <c r="V11" s="51" t="n">
        <v>668.68</v>
      </c>
      <c r="W11" s="52" t="n">
        <v>631.98</v>
      </c>
      <c r="X11" s="54" t="n">
        <v>233.75</v>
      </c>
      <c r="Y11" s="53" t="n">
        <v>549.44</v>
      </c>
      <c r="Z11" s="55" t="n">
        <v>976.72</v>
      </c>
      <c r="AA11" s="52" t="n">
        <v>639.99</v>
      </c>
      <c r="AB11" s="52" t="n">
        <v>289.63</v>
      </c>
      <c r="AC11" s="56" t="n">
        <v>378.88</v>
      </c>
      <c r="AD11" s="55" t="n">
        <v>689.82</v>
      </c>
      <c r="AE11" s="57" t="n">
        <v>823.25</v>
      </c>
      <c r="AF11" s="52" t="n">
        <v>221.16</v>
      </c>
      <c r="AG11" s="58" t="n">
        <v>652.5</v>
      </c>
      <c r="AH11" s="55" t="n">
        <v>653.9</v>
      </c>
    </row>
    <row r="12" s="49" customFormat="true" ht="21" hidden="false" customHeight="false" outlineLevel="0" collapsed="false">
      <c r="A12" s="50" t="s">
        <v>17</v>
      </c>
      <c r="B12" s="51" t="n">
        <v>968.93</v>
      </c>
      <c r="C12" s="52" t="n">
        <v>865.14</v>
      </c>
      <c r="D12" s="52" t="n">
        <v>543.72</v>
      </c>
      <c r="E12" s="53" t="n">
        <v>639</v>
      </c>
      <c r="F12" s="51" t="n">
        <v>1000.12</v>
      </c>
      <c r="G12" s="52" t="n">
        <v>872.79</v>
      </c>
      <c r="H12" s="52" t="n">
        <v>548.9</v>
      </c>
      <c r="I12" s="53" t="n">
        <v>534.83</v>
      </c>
      <c r="J12" s="51" t="n">
        <v>888.14</v>
      </c>
      <c r="K12" s="52" t="n">
        <v>731.4</v>
      </c>
      <c r="L12" s="52" t="n">
        <v>495.84</v>
      </c>
      <c r="M12" s="53" t="n">
        <v>536.52</v>
      </c>
      <c r="N12" s="51" t="n">
        <v>666.17</v>
      </c>
      <c r="O12" s="52" t="n">
        <v>606.63</v>
      </c>
      <c r="P12" s="52" t="n">
        <v>449.86</v>
      </c>
      <c r="Q12" s="53" t="n">
        <v>484.26</v>
      </c>
      <c r="R12" s="51" t="n">
        <v>587.07</v>
      </c>
      <c r="S12" s="52" t="n">
        <v>589.61</v>
      </c>
      <c r="T12" s="52" t="n">
        <v>442.23</v>
      </c>
      <c r="U12" s="53" t="n">
        <v>414.99</v>
      </c>
      <c r="V12" s="51" t="n">
        <v>605.47</v>
      </c>
      <c r="W12" s="52" t="n">
        <v>524.7</v>
      </c>
      <c r="X12" s="54" t="n">
        <v>450.9</v>
      </c>
      <c r="Y12" s="53" t="n">
        <v>506.85</v>
      </c>
      <c r="Z12" s="55" t="n">
        <v>779.41</v>
      </c>
      <c r="AA12" s="52" t="n">
        <v>672.95</v>
      </c>
      <c r="AB12" s="52" t="n">
        <v>456.07</v>
      </c>
      <c r="AC12" s="56" t="n">
        <v>380.9</v>
      </c>
      <c r="AD12" s="55" t="n">
        <v>431.69</v>
      </c>
      <c r="AE12" s="57" t="n">
        <v>506.11</v>
      </c>
      <c r="AF12" s="52" t="n">
        <v>341.01</v>
      </c>
      <c r="AG12" s="58" t="n">
        <v>329.91</v>
      </c>
      <c r="AH12" s="55" t="n">
        <v>317.89</v>
      </c>
    </row>
    <row r="13" s="49" customFormat="true" ht="21" hidden="false" customHeight="false" outlineLevel="0" collapsed="false">
      <c r="A13" s="50" t="s">
        <v>18</v>
      </c>
      <c r="B13" s="51" t="n">
        <v>136.64</v>
      </c>
      <c r="C13" s="52" t="n">
        <v>138.4</v>
      </c>
      <c r="D13" s="52" t="n">
        <v>112.7</v>
      </c>
      <c r="E13" s="53" t="n">
        <v>107.18</v>
      </c>
      <c r="F13" s="51" t="n">
        <v>150</v>
      </c>
      <c r="G13" s="52" t="n">
        <v>156.54</v>
      </c>
      <c r="H13" s="52" t="n">
        <v>86.91</v>
      </c>
      <c r="I13" s="53" t="n">
        <v>114.58</v>
      </c>
      <c r="J13" s="51" t="n">
        <v>159.29</v>
      </c>
      <c r="K13" s="52" t="n">
        <v>160.8</v>
      </c>
      <c r="L13" s="52" t="n">
        <v>114.75</v>
      </c>
      <c r="M13" s="53" t="n">
        <v>100.25</v>
      </c>
      <c r="N13" s="51" t="n">
        <v>124.81</v>
      </c>
      <c r="O13" s="52" t="n">
        <v>115.57</v>
      </c>
      <c r="P13" s="52" t="n">
        <v>82.31</v>
      </c>
      <c r="Q13" s="53" t="n">
        <v>83.11</v>
      </c>
      <c r="R13" s="51" t="n">
        <v>91.83</v>
      </c>
      <c r="S13" s="52" t="n">
        <v>99.2</v>
      </c>
      <c r="T13" s="52" t="n">
        <v>87.73</v>
      </c>
      <c r="U13" s="53" t="n">
        <v>78.2</v>
      </c>
      <c r="V13" s="51" t="n">
        <v>107.74</v>
      </c>
      <c r="W13" s="52" t="n">
        <v>94.57</v>
      </c>
      <c r="X13" s="54" t="n">
        <v>89.35</v>
      </c>
      <c r="Y13" s="53" t="n">
        <v>81.62</v>
      </c>
      <c r="Z13" s="55" t="n">
        <v>163.16</v>
      </c>
      <c r="AA13" s="52" t="n">
        <v>126.99</v>
      </c>
      <c r="AB13" s="52" t="n">
        <v>77</v>
      </c>
      <c r="AC13" s="56" t="n">
        <v>78.53</v>
      </c>
      <c r="AD13" s="55" t="n">
        <v>84.04</v>
      </c>
      <c r="AE13" s="57" t="n">
        <v>115.2</v>
      </c>
      <c r="AF13" s="52" t="n">
        <v>85.15</v>
      </c>
      <c r="AG13" s="58" t="n">
        <v>65.86</v>
      </c>
      <c r="AH13" s="55" t="n">
        <v>66.7</v>
      </c>
    </row>
    <row r="14" s="49" customFormat="true" ht="21" hidden="false" customHeight="false" outlineLevel="0" collapsed="false">
      <c r="A14" s="50" t="s">
        <v>19</v>
      </c>
      <c r="B14" s="51" t="n">
        <v>832.3</v>
      </c>
      <c r="C14" s="52" t="n">
        <v>726.73</v>
      </c>
      <c r="D14" s="52" t="n">
        <v>431.02</v>
      </c>
      <c r="E14" s="53" t="n">
        <v>531.82</v>
      </c>
      <c r="F14" s="51" t="n">
        <v>850.13</v>
      </c>
      <c r="G14" s="52" t="n">
        <v>716.25</v>
      </c>
      <c r="H14" s="52" t="n">
        <v>461.99</v>
      </c>
      <c r="I14" s="53" t="n">
        <v>420.24</v>
      </c>
      <c r="J14" s="51" t="n">
        <v>728.86</v>
      </c>
      <c r="K14" s="52" t="n">
        <v>570.6</v>
      </c>
      <c r="L14" s="52" t="n">
        <v>381.09</v>
      </c>
      <c r="M14" s="53" t="n">
        <v>436.27</v>
      </c>
      <c r="N14" s="51" t="n">
        <v>541.36</v>
      </c>
      <c r="O14" s="52" t="n">
        <v>491.07</v>
      </c>
      <c r="P14" s="52" t="n">
        <v>367.55</v>
      </c>
      <c r="Q14" s="53" t="n">
        <v>401.15</v>
      </c>
      <c r="R14" s="51" t="n">
        <v>495.24</v>
      </c>
      <c r="S14" s="52" t="n">
        <v>490.41</v>
      </c>
      <c r="T14" s="52" t="n">
        <v>354.5</v>
      </c>
      <c r="U14" s="53" t="n">
        <v>336.79</v>
      </c>
      <c r="V14" s="51" t="n">
        <v>497.73</v>
      </c>
      <c r="W14" s="52" t="n">
        <v>430.12</v>
      </c>
      <c r="X14" s="54" t="n">
        <v>361.55</v>
      </c>
      <c r="Y14" s="53" t="n">
        <v>425.23</v>
      </c>
      <c r="Z14" s="55" t="n">
        <v>616.26</v>
      </c>
      <c r="AA14" s="52" t="n">
        <v>545.96</v>
      </c>
      <c r="AB14" s="52" t="n">
        <v>379.07</v>
      </c>
      <c r="AC14" s="56" t="n">
        <v>302.38</v>
      </c>
      <c r="AD14" s="55" t="n">
        <v>347.65</v>
      </c>
      <c r="AE14" s="57" t="n">
        <v>390.91</v>
      </c>
      <c r="AF14" s="52" t="n">
        <v>255.86</v>
      </c>
      <c r="AG14" s="58" t="n">
        <v>264.06</v>
      </c>
      <c r="AH14" s="55" t="n">
        <v>251.19</v>
      </c>
    </row>
    <row r="15" s="49" customFormat="true" ht="21" hidden="false" customHeight="false" outlineLevel="0" collapsed="false">
      <c r="A15" s="40" t="s">
        <v>20</v>
      </c>
      <c r="B15" s="41" t="n">
        <v>345.83</v>
      </c>
      <c r="C15" s="42" t="n">
        <v>510.03</v>
      </c>
      <c r="D15" s="42" t="n">
        <v>90.39</v>
      </c>
      <c r="E15" s="43" t="n">
        <v>279.76</v>
      </c>
      <c r="F15" s="41" t="n">
        <v>379.51</v>
      </c>
      <c r="G15" s="42" t="n">
        <v>468.1</v>
      </c>
      <c r="H15" s="42" t="n">
        <v>30.85</v>
      </c>
      <c r="I15" s="43" t="n">
        <v>120.77</v>
      </c>
      <c r="J15" s="41" t="n">
        <v>341.97</v>
      </c>
      <c r="K15" s="42" t="n">
        <v>398.65</v>
      </c>
      <c r="L15" s="42" t="n">
        <v>44.5</v>
      </c>
      <c r="M15" s="43" t="n">
        <v>62.21</v>
      </c>
      <c r="N15" s="41" t="n">
        <v>314.38</v>
      </c>
      <c r="O15" s="42" t="n">
        <v>291.15</v>
      </c>
      <c r="P15" s="42" t="n">
        <v>72.83</v>
      </c>
      <c r="Q15" s="43" t="n">
        <v>88.62</v>
      </c>
      <c r="R15" s="41" t="n">
        <v>282.39</v>
      </c>
      <c r="S15" s="42" t="n">
        <v>313.61</v>
      </c>
      <c r="T15" s="42" t="n">
        <v>47.41</v>
      </c>
      <c r="U15" s="43" t="n">
        <v>92.79</v>
      </c>
      <c r="V15" s="41" t="n">
        <v>262.79</v>
      </c>
      <c r="W15" s="42" t="n">
        <v>232.7</v>
      </c>
      <c r="X15" s="44" t="n">
        <v>57.22</v>
      </c>
      <c r="Y15" s="43" t="n">
        <v>94.48</v>
      </c>
      <c r="Z15" s="45" t="n">
        <v>247.75</v>
      </c>
      <c r="AA15" s="42" t="n">
        <v>190.58</v>
      </c>
      <c r="AB15" s="42" t="n">
        <v>51.81</v>
      </c>
      <c r="AC15" s="46" t="n">
        <v>102.26</v>
      </c>
      <c r="AD15" s="45" t="n">
        <v>283.07</v>
      </c>
      <c r="AE15" s="47" t="n">
        <v>362.75</v>
      </c>
      <c r="AF15" s="42" t="n">
        <v>60.25</v>
      </c>
      <c r="AG15" s="48" t="n">
        <v>109.76</v>
      </c>
      <c r="AH15" s="45" t="n">
        <v>291.74</v>
      </c>
    </row>
    <row r="16" s="49" customFormat="true" ht="21" hidden="false" customHeight="false" outlineLevel="0" collapsed="false">
      <c r="A16" s="40" t="s">
        <v>21</v>
      </c>
      <c r="B16" s="41" t="n">
        <v>13992.27</v>
      </c>
      <c r="C16" s="42" t="n">
        <v>13491.07</v>
      </c>
      <c r="D16" s="42" t="n">
        <v>13073.29</v>
      </c>
      <c r="E16" s="43" t="n">
        <v>13089.94</v>
      </c>
      <c r="F16" s="41" t="n">
        <v>14217.77</v>
      </c>
      <c r="G16" s="42" t="n">
        <v>13839.48</v>
      </c>
      <c r="H16" s="42" t="n">
        <v>13156.32</v>
      </c>
      <c r="I16" s="43" t="n">
        <v>13245.84</v>
      </c>
      <c r="J16" s="41" t="n">
        <v>14260.76</v>
      </c>
      <c r="K16" s="42" t="n">
        <v>13784.56</v>
      </c>
      <c r="L16" s="42" t="n">
        <v>13161.58</v>
      </c>
      <c r="M16" s="43" t="n">
        <v>13532.2</v>
      </c>
      <c r="N16" s="41" t="n">
        <v>14642.99</v>
      </c>
      <c r="O16" s="42" t="n">
        <v>14000.39</v>
      </c>
      <c r="P16" s="42" t="n">
        <v>13673.72</v>
      </c>
      <c r="Q16" s="43" t="n">
        <v>13850.62</v>
      </c>
      <c r="R16" s="41" t="n">
        <v>14702.09</v>
      </c>
      <c r="S16" s="42" t="n">
        <v>14317.37</v>
      </c>
      <c r="T16" s="42" t="n">
        <v>13507.12</v>
      </c>
      <c r="U16" s="43" t="n">
        <v>13883.51</v>
      </c>
      <c r="V16" s="41" t="n">
        <v>14723.68</v>
      </c>
      <c r="W16" s="42" t="n">
        <v>13945.64</v>
      </c>
      <c r="X16" s="44" t="n">
        <v>13892.76</v>
      </c>
      <c r="Y16" s="43" t="n">
        <v>14247.92</v>
      </c>
      <c r="Z16" s="45" t="n">
        <v>15035.25</v>
      </c>
      <c r="AA16" s="42" t="n">
        <v>14172.51</v>
      </c>
      <c r="AB16" s="42" t="n">
        <v>14024.05</v>
      </c>
      <c r="AC16" s="46" t="n">
        <v>14328.23</v>
      </c>
      <c r="AD16" s="45" t="n">
        <v>15077.48</v>
      </c>
      <c r="AE16" s="47" t="n">
        <v>15010.28</v>
      </c>
      <c r="AF16" s="42" t="n">
        <v>14457.15</v>
      </c>
      <c r="AG16" s="48" t="n">
        <v>14729.23</v>
      </c>
      <c r="AH16" s="45" t="n">
        <v>15550.99</v>
      </c>
    </row>
    <row r="17" s="49" customFormat="true" ht="21" hidden="false" customHeight="false" outlineLevel="0" collapsed="false">
      <c r="A17" s="50" t="s">
        <v>22</v>
      </c>
      <c r="B17" s="51" t="n">
        <v>4403.96</v>
      </c>
      <c r="C17" s="52" t="n">
        <v>4265.61</v>
      </c>
      <c r="D17" s="52" t="n">
        <v>3725.08</v>
      </c>
      <c r="E17" s="53" t="n">
        <v>3768.79</v>
      </c>
      <c r="F17" s="51" t="n">
        <v>4446.97</v>
      </c>
      <c r="G17" s="52" t="n">
        <v>4404.86</v>
      </c>
      <c r="H17" s="52" t="n">
        <v>3952.7</v>
      </c>
      <c r="I17" s="53" t="n">
        <v>4025.42</v>
      </c>
      <c r="J17" s="51" t="n">
        <v>4567.03</v>
      </c>
      <c r="K17" s="52" t="n">
        <v>4437.97</v>
      </c>
      <c r="L17" s="52" t="n">
        <v>4004.43</v>
      </c>
      <c r="M17" s="53" t="n">
        <v>4162.66</v>
      </c>
      <c r="N17" s="51" t="n">
        <v>4773.89</v>
      </c>
      <c r="O17" s="52" t="n">
        <v>4678.76</v>
      </c>
      <c r="P17" s="52" t="n">
        <v>4274.59</v>
      </c>
      <c r="Q17" s="53" t="n">
        <v>4350.65</v>
      </c>
      <c r="R17" s="51" t="n">
        <v>4885.52</v>
      </c>
      <c r="S17" s="52" t="n">
        <v>4731.41</v>
      </c>
      <c r="T17" s="52" t="n">
        <v>4211.89</v>
      </c>
      <c r="U17" s="53" t="n">
        <v>4444.1</v>
      </c>
      <c r="V17" s="51" t="n">
        <v>4990.45</v>
      </c>
      <c r="W17" s="52" t="n">
        <v>4695.31</v>
      </c>
      <c r="X17" s="54" t="n">
        <v>4311.87</v>
      </c>
      <c r="Y17" s="53" t="n">
        <v>4634.75</v>
      </c>
      <c r="Z17" s="55" t="n">
        <v>4926.97</v>
      </c>
      <c r="AA17" s="52" t="n">
        <v>4598.35</v>
      </c>
      <c r="AB17" s="52" t="n">
        <v>4515.01</v>
      </c>
      <c r="AC17" s="56" t="n">
        <v>4639.45</v>
      </c>
      <c r="AD17" s="55" t="n">
        <v>4918.12</v>
      </c>
      <c r="AE17" s="57" t="n">
        <v>4945.98</v>
      </c>
      <c r="AF17" s="52" t="n">
        <v>4461.44</v>
      </c>
      <c r="AG17" s="58" t="n">
        <v>4569.33</v>
      </c>
      <c r="AH17" s="55" t="n">
        <v>4914.28</v>
      </c>
    </row>
    <row r="18" s="49" customFormat="true" ht="21" hidden="false" customHeight="false" outlineLevel="0" collapsed="false">
      <c r="A18" s="50" t="s">
        <v>23</v>
      </c>
      <c r="B18" s="51" t="n">
        <v>4698.08</v>
      </c>
      <c r="C18" s="52" t="n">
        <v>4219.57</v>
      </c>
      <c r="D18" s="52" t="n">
        <v>4538.73</v>
      </c>
      <c r="E18" s="53" t="n">
        <v>4404.82</v>
      </c>
      <c r="F18" s="51" t="n">
        <v>4697.88</v>
      </c>
      <c r="G18" s="52" t="n">
        <v>4201.77</v>
      </c>
      <c r="H18" s="52" t="n">
        <v>4400.24</v>
      </c>
      <c r="I18" s="53" t="n">
        <v>4309.33</v>
      </c>
      <c r="J18" s="51" t="n">
        <v>4702.13</v>
      </c>
      <c r="K18" s="52" t="n">
        <v>4245.67</v>
      </c>
      <c r="L18" s="52" t="n">
        <v>4158.09</v>
      </c>
      <c r="M18" s="53" t="n">
        <v>4218.29</v>
      </c>
      <c r="N18" s="51" t="n">
        <v>4627.64</v>
      </c>
      <c r="O18" s="52" t="n">
        <v>4035.61</v>
      </c>
      <c r="P18" s="52" t="n">
        <v>4394.98</v>
      </c>
      <c r="Q18" s="53" t="n">
        <v>4289.9</v>
      </c>
      <c r="R18" s="51" t="n">
        <v>4572.58</v>
      </c>
      <c r="S18" s="52" t="n">
        <v>4163.97</v>
      </c>
      <c r="T18" s="52" t="n">
        <v>4306.73</v>
      </c>
      <c r="U18" s="53" t="n">
        <v>4318.47</v>
      </c>
      <c r="V18" s="51" t="n">
        <v>4401.66</v>
      </c>
      <c r="W18" s="52" t="n">
        <v>3993.71</v>
      </c>
      <c r="X18" s="54" t="n">
        <v>4320.23</v>
      </c>
      <c r="Y18" s="53" t="n">
        <v>4203.44</v>
      </c>
      <c r="Z18" s="55" t="n">
        <v>4407.43</v>
      </c>
      <c r="AA18" s="52" t="n">
        <v>3966.11</v>
      </c>
      <c r="AB18" s="52" t="n">
        <v>4175.45</v>
      </c>
      <c r="AC18" s="56" t="n">
        <v>4246.31</v>
      </c>
      <c r="AD18" s="55" t="n">
        <v>4311.5</v>
      </c>
      <c r="AE18" s="57" t="n">
        <v>4031.31</v>
      </c>
      <c r="AF18" s="52" t="n">
        <v>4272.24</v>
      </c>
      <c r="AG18" s="58" t="n">
        <v>4316.07</v>
      </c>
      <c r="AH18" s="55" t="n">
        <v>4410.49</v>
      </c>
    </row>
    <row r="19" s="49" customFormat="true" ht="21" hidden="false" customHeight="false" outlineLevel="0" collapsed="false">
      <c r="A19" s="50" t="s">
        <v>24</v>
      </c>
      <c r="B19" s="51" t="n">
        <v>3949.01</v>
      </c>
      <c r="C19" s="52" t="n">
        <v>4004.15</v>
      </c>
      <c r="D19" s="52" t="n">
        <v>3916.66</v>
      </c>
      <c r="E19" s="53" t="n">
        <v>4027.27</v>
      </c>
      <c r="F19" s="51" t="n">
        <v>4195.46</v>
      </c>
      <c r="G19" s="52" t="n">
        <v>4099.77</v>
      </c>
      <c r="H19" s="52" t="n">
        <v>3866.28</v>
      </c>
      <c r="I19" s="53" t="n">
        <v>3968.99</v>
      </c>
      <c r="J19" s="51" t="n">
        <v>4006.51</v>
      </c>
      <c r="K19" s="52" t="n">
        <v>4011.31</v>
      </c>
      <c r="L19" s="52" t="n">
        <v>4125.71</v>
      </c>
      <c r="M19" s="53" t="n">
        <v>4072.48</v>
      </c>
      <c r="N19" s="51" t="n">
        <v>4267.83</v>
      </c>
      <c r="O19" s="52" t="n">
        <v>4299.95</v>
      </c>
      <c r="P19" s="52" t="n">
        <v>4235.64</v>
      </c>
      <c r="Q19" s="53" t="n">
        <v>4215.87</v>
      </c>
      <c r="R19" s="51" t="n">
        <v>4322.42</v>
      </c>
      <c r="S19" s="52" t="n">
        <v>4495.27</v>
      </c>
      <c r="T19" s="52" t="n">
        <v>4264.45</v>
      </c>
      <c r="U19" s="53" t="n">
        <v>4260.76</v>
      </c>
      <c r="V19" s="51" t="n">
        <v>4343.61</v>
      </c>
      <c r="W19" s="52" t="n">
        <v>4227.81</v>
      </c>
      <c r="X19" s="54" t="n">
        <v>4356</v>
      </c>
      <c r="Y19" s="53" t="n">
        <v>4362.82</v>
      </c>
      <c r="Z19" s="55" t="n">
        <v>4554.6</v>
      </c>
      <c r="AA19" s="52" t="n">
        <v>4519.57</v>
      </c>
      <c r="AB19" s="52" t="n">
        <v>4391.14</v>
      </c>
      <c r="AC19" s="56" t="n">
        <v>4405.56</v>
      </c>
      <c r="AD19" s="55" t="n">
        <v>4629.83</v>
      </c>
      <c r="AE19" s="57" t="n">
        <v>4652.31</v>
      </c>
      <c r="AF19" s="52" t="n">
        <v>4528.65</v>
      </c>
      <c r="AG19" s="58" t="n">
        <v>4511.47</v>
      </c>
      <c r="AH19" s="55" t="n">
        <v>4834.22</v>
      </c>
    </row>
    <row r="20" s="49" customFormat="true" ht="21" hidden="false" customHeight="false" outlineLevel="0" collapsed="false">
      <c r="A20" s="50" t="s">
        <v>25</v>
      </c>
      <c r="B20" s="51" t="n">
        <v>941.21</v>
      </c>
      <c r="C20" s="52" t="n">
        <v>1001.74</v>
      </c>
      <c r="D20" s="52" t="n">
        <v>892.82</v>
      </c>
      <c r="E20" s="53" t="n">
        <v>889.06</v>
      </c>
      <c r="F20" s="51" t="n">
        <v>877.45</v>
      </c>
      <c r="G20" s="52" t="n">
        <v>1133.08</v>
      </c>
      <c r="H20" s="52" t="n">
        <v>937.09</v>
      </c>
      <c r="I20" s="53" t="n">
        <v>942.11</v>
      </c>
      <c r="J20" s="51" t="n">
        <v>985.08</v>
      </c>
      <c r="K20" s="52" t="n">
        <v>1089.61</v>
      </c>
      <c r="L20" s="52" t="n">
        <v>873.35</v>
      </c>
      <c r="M20" s="53" t="n">
        <v>1078.78</v>
      </c>
      <c r="N20" s="51" t="n">
        <v>973.63</v>
      </c>
      <c r="O20" s="52" t="n">
        <v>986.07</v>
      </c>
      <c r="P20" s="52" t="n">
        <v>768.51</v>
      </c>
      <c r="Q20" s="53" t="n">
        <v>994.2</v>
      </c>
      <c r="R20" s="51" t="n">
        <v>921.57</v>
      </c>
      <c r="S20" s="52" t="n">
        <v>926.72</v>
      </c>
      <c r="T20" s="52" t="n">
        <v>724.05</v>
      </c>
      <c r="U20" s="53" t="n">
        <v>860.18</v>
      </c>
      <c r="V20" s="51" t="n">
        <v>987.95</v>
      </c>
      <c r="W20" s="52" t="n">
        <v>1028.82</v>
      </c>
      <c r="X20" s="54" t="n">
        <v>904.65</v>
      </c>
      <c r="Y20" s="53" t="n">
        <v>1046.91</v>
      </c>
      <c r="Z20" s="55" t="n">
        <v>1146.25</v>
      </c>
      <c r="AA20" s="52" t="n">
        <v>1088.47</v>
      </c>
      <c r="AB20" s="52" t="n">
        <v>942.46</v>
      </c>
      <c r="AC20" s="56" t="n">
        <v>1036.91</v>
      </c>
      <c r="AD20" s="55" t="n">
        <v>1218.03</v>
      </c>
      <c r="AE20" s="57" t="n">
        <v>1380.67</v>
      </c>
      <c r="AF20" s="52" t="n">
        <v>1194.81</v>
      </c>
      <c r="AG20" s="58" t="n">
        <v>1332.37</v>
      </c>
      <c r="AH20" s="55" t="n">
        <v>1392</v>
      </c>
    </row>
    <row r="21" s="49" customFormat="true" ht="5.25" hidden="false" customHeight="true" outlineLevel="0" collapsed="false">
      <c r="A21" s="59"/>
      <c r="B21" s="60"/>
      <c r="C21" s="61"/>
      <c r="D21" s="61"/>
      <c r="E21" s="62"/>
      <c r="F21" s="60"/>
      <c r="G21" s="61"/>
      <c r="H21" s="61"/>
      <c r="I21" s="62"/>
      <c r="J21" s="60"/>
      <c r="K21" s="61"/>
      <c r="L21" s="61"/>
      <c r="M21" s="62"/>
      <c r="N21" s="60"/>
      <c r="O21" s="61"/>
      <c r="P21" s="61"/>
      <c r="Q21" s="62"/>
      <c r="R21" s="60"/>
      <c r="S21" s="61"/>
      <c r="T21" s="61"/>
      <c r="U21" s="62"/>
      <c r="V21" s="60"/>
      <c r="W21" s="61"/>
      <c r="X21" s="63"/>
      <c r="Y21" s="64"/>
      <c r="Z21" s="65"/>
      <c r="AA21" s="66"/>
      <c r="AB21" s="66"/>
      <c r="AC21" s="56"/>
      <c r="AD21" s="65"/>
      <c r="AE21" s="67"/>
      <c r="AF21" s="66"/>
      <c r="AG21" s="58"/>
      <c r="AH21" s="65"/>
    </row>
    <row r="22" s="56" customFormat="true" ht="33" hidden="false" customHeight="true" outlineLevel="0" collapsed="false">
      <c r="A22" s="68" t="s">
        <v>26</v>
      </c>
      <c r="B22" s="69" t="n">
        <f aca="false">B12/B7*100</f>
        <v>2.84335308662553</v>
      </c>
      <c r="C22" s="70" t="n">
        <f aca="false">C12/C7*100</f>
        <v>2.49062854731184</v>
      </c>
      <c r="D22" s="70" t="n">
        <f aca="false">D12/D7*100</f>
        <v>1.53982526443976</v>
      </c>
      <c r="E22" s="71" t="n">
        <f aca="false">E12/E7*100</f>
        <v>1.80083447118453</v>
      </c>
      <c r="F22" s="69" t="n">
        <f aca="false">F12/F7*100</f>
        <v>2.8736438028687</v>
      </c>
      <c r="G22" s="70" t="n">
        <f aca="false">G12/G7*100</f>
        <v>2.45650130313146</v>
      </c>
      <c r="H22" s="70" t="n">
        <f aca="false">H12/H7*100</f>
        <v>1.51249287703755</v>
      </c>
      <c r="I22" s="71" t="n">
        <f aca="false">I12/I7*100</f>
        <v>1.47551399383619</v>
      </c>
      <c r="J22" s="72" t="n">
        <f aca="false">J12/J7*100</f>
        <v>2.5173886436617</v>
      </c>
      <c r="K22" s="73" t="n">
        <f aca="false">K12/K7*100</f>
        <v>2.04275941773816</v>
      </c>
      <c r="L22" s="73" t="n">
        <f aca="false">L12/L7*100</f>
        <v>1.34582970303479</v>
      </c>
      <c r="M22" s="74" t="n">
        <f aca="false">M12/M7*100</f>
        <v>1.46588121313064</v>
      </c>
      <c r="N22" s="73" t="n">
        <f aca="false">N12/N7*100</f>
        <v>1.87028477224285</v>
      </c>
      <c r="O22" s="73" t="n">
        <f aca="false">O12/O7*100</f>
        <v>1.66656410267681</v>
      </c>
      <c r="P22" s="73" t="n">
        <f aca="false">P12/P7*100</f>
        <v>1.22021908392702</v>
      </c>
      <c r="Q22" s="74" t="n">
        <f aca="false">Q12/Q7*100</f>
        <v>1.31484523973403</v>
      </c>
      <c r="R22" s="73" t="n">
        <f aca="false">R12/R7*100</f>
        <v>1.62523728541882</v>
      </c>
      <c r="S22" s="73" t="n">
        <f aca="false">S12/S7*100</f>
        <v>1.60859437536251</v>
      </c>
      <c r="T22" s="73" t="n">
        <f aca="false">T12/T7*100</f>
        <v>1.17578025089055</v>
      </c>
      <c r="U22" s="74" t="n">
        <f aca="false">U12/U7*100</f>
        <v>1.11017925145363</v>
      </c>
      <c r="V22" s="73" t="n">
        <f aca="false">V12/V7*100</f>
        <v>1.65030678692652</v>
      </c>
      <c r="W22" s="73" t="n">
        <f aca="false">W12/W7*100</f>
        <v>1.39484028719833</v>
      </c>
      <c r="X22" s="73" t="n">
        <f aca="false">X12/X7*100</f>
        <v>1.1759127993766</v>
      </c>
      <c r="Y22" s="74" t="n">
        <f aca="false">Y12/Y7*100</f>
        <v>1.32852511301703</v>
      </c>
      <c r="Z22" s="72" t="n">
        <f aca="false">Z12/Z7*100</f>
        <v>2.07676636118644</v>
      </c>
      <c r="AA22" s="75" t="n">
        <f aca="false">AA12/AA7*100</f>
        <v>1.74507239736047</v>
      </c>
      <c r="AB22" s="75" t="n">
        <f aca="false">AB12/AB7*100</f>
        <v>1.17303734804618</v>
      </c>
      <c r="AC22" s="75" t="n">
        <f aca="false">AC12/AC7*100</f>
        <v>0.983354231869713</v>
      </c>
      <c r="AD22" s="76" t="n">
        <f aca="false">AD12/AD7*100</f>
        <v>1.13158721824674</v>
      </c>
      <c r="AE22" s="75" t="n">
        <f aca="false">AE12/AE7*100</f>
        <v>1.31854968132422</v>
      </c>
      <c r="AF22" s="75" t="n">
        <f aca="false">AF12/AF7*100</f>
        <v>0.872308074829048</v>
      </c>
      <c r="AG22" s="74" t="n">
        <f aca="false">AG12/AG7*100</f>
        <v>0.847048783036533</v>
      </c>
      <c r="AH22" s="76" t="n">
        <f aca="false">AH12/AH7*100</f>
        <v>0.830937679543338</v>
      </c>
    </row>
    <row r="23" customFormat="false" ht="10.5" hidden="false" customHeight="true" outlineLevel="0" collapsed="false">
      <c r="AA23" s="9"/>
      <c r="AB23" s="9"/>
      <c r="AE23" s="9"/>
      <c r="AF23" s="9"/>
      <c r="AG23" s="9"/>
      <c r="AH23" s="77"/>
    </row>
    <row r="24" customFormat="false" ht="19.5" hidden="false" customHeight="false" outlineLevel="0" collapsed="false">
      <c r="A24" s="78" t="s">
        <v>27</v>
      </c>
      <c r="AA24" s="9"/>
      <c r="AB24" s="9"/>
      <c r="AE24" s="9"/>
      <c r="AF24" s="9"/>
      <c r="AG24" s="9"/>
      <c r="AH24" s="9"/>
    </row>
    <row r="25" customFormat="false" ht="19.5" hidden="false" customHeight="false" outlineLevel="0" collapsed="false">
      <c r="X25" s="2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G3"/>
  </mergeCells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B14" activeCellId="0" sqref="AB14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2" width="10.24"/>
    <col collapsed="false" customWidth="true" hidden="false" outlineLevel="0" max="5" min="5" style="2" width="8.74"/>
    <col collapsed="false" customWidth="false" hidden="false" outlineLevel="0" max="8" min="6" style="2" width="9.62"/>
    <col collapsed="false" customWidth="true" hidden="false" outlineLevel="0" max="9" min="9" style="2" width="10.74"/>
    <col collapsed="false" customWidth="false" hidden="false" outlineLevel="0" max="13" min="10" style="2" width="9.62"/>
    <col collapsed="false" customWidth="true" hidden="false" outlineLevel="0" max="17" min="14" style="2" width="10.62"/>
    <col collapsed="false" customWidth="false" hidden="false" outlineLevel="0" max="21" min="18" style="2" width="9.62"/>
    <col collapsed="false" customWidth="true" hidden="false" outlineLevel="0" max="23" min="22" style="2" width="10.74"/>
    <col collapsed="false" customWidth="true" hidden="false" outlineLevel="0" max="24" min="24" style="1" width="10.74"/>
    <col collapsed="false" customWidth="true" hidden="false" outlineLevel="0" max="25" min="25" style="1" width="10.5"/>
    <col collapsed="false" customWidth="true" hidden="false" outlineLevel="0" max="26" min="26" style="1" width="10.37"/>
    <col collapsed="false" customWidth="true" hidden="false" outlineLevel="0" max="28" min="27" style="1" width="10.5"/>
    <col collapsed="false" customWidth="false" hidden="false" outlineLevel="0" max="29" min="29" style="1" width="9.62"/>
    <col collapsed="false" customWidth="true" hidden="false" outlineLevel="0" max="30" min="30" style="1" width="10.37"/>
    <col collapsed="false" customWidth="true" hidden="false" outlineLevel="0" max="31" min="31" style="1" width="10.5"/>
    <col collapsed="false" customWidth="true" hidden="false" outlineLevel="0" max="32" min="32" style="1" width="8.99"/>
    <col collapsed="false" customWidth="false" hidden="false" outlineLevel="0" max="257" min="33" style="1" width="9.62"/>
  </cols>
  <sheetData>
    <row r="1" s="4" customFormat="true" ht="33" hidden="false" customHeight="true" outlineLevel="0" collapsed="false">
      <c r="A1" s="3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D1" s="5"/>
      <c r="AE1" s="5"/>
      <c r="AF1" s="5"/>
      <c r="AG1" s="5"/>
    </row>
    <row r="2" customFormat="false" ht="19.5" hidden="false" customHeight="false" outlineLevel="0" collapsed="false">
      <c r="A2" s="6" t="s">
        <v>1</v>
      </c>
      <c r="G2" s="7"/>
      <c r="H2" s="8"/>
      <c r="AD2" s="9"/>
      <c r="AE2" s="9"/>
      <c r="AF2" s="9"/>
      <c r="AG2" s="10"/>
    </row>
    <row r="3" s="16" customFormat="true" ht="19.5" hidden="false" customHeight="false" outlineLevel="0" collapsed="false">
      <c r="A3" s="11" t="s">
        <v>2</v>
      </c>
      <c r="B3" s="79" t="n">
        <v>2003</v>
      </c>
      <c r="C3" s="79"/>
      <c r="D3" s="79"/>
      <c r="E3" s="79"/>
      <c r="F3" s="14" t="n">
        <v>2004</v>
      </c>
      <c r="G3" s="14"/>
      <c r="H3" s="14"/>
      <c r="I3" s="14"/>
      <c r="J3" s="14" t="n">
        <v>2005</v>
      </c>
      <c r="K3" s="14"/>
      <c r="L3" s="14"/>
      <c r="M3" s="14"/>
      <c r="N3" s="80" t="n">
        <v>2006</v>
      </c>
      <c r="O3" s="80"/>
      <c r="P3" s="80"/>
      <c r="Q3" s="80"/>
      <c r="R3" s="14" t="n">
        <v>2007</v>
      </c>
      <c r="S3" s="14"/>
      <c r="T3" s="14"/>
      <c r="U3" s="14"/>
      <c r="V3" s="14" t="n">
        <v>2008</v>
      </c>
      <c r="W3" s="14"/>
      <c r="X3" s="14"/>
      <c r="Y3" s="14"/>
      <c r="Z3" s="13" t="n">
        <v>2009</v>
      </c>
      <c r="AA3" s="13"/>
      <c r="AB3" s="13"/>
      <c r="AC3" s="13"/>
      <c r="AD3" s="14" t="n">
        <v>2010</v>
      </c>
      <c r="AE3" s="14"/>
      <c r="AF3" s="14"/>
      <c r="AG3" s="14"/>
      <c r="AH3" s="13" t="n">
        <v>2011</v>
      </c>
    </row>
    <row r="4" s="16" customFormat="true" ht="19.5" hidden="false" customHeight="false" outlineLevel="0" collapsed="false">
      <c r="A4" s="11"/>
      <c r="B4" s="17" t="s">
        <v>3</v>
      </c>
      <c r="C4" s="18" t="s">
        <v>4</v>
      </c>
      <c r="D4" s="18" t="s">
        <v>5</v>
      </c>
      <c r="E4" s="19" t="s">
        <v>6</v>
      </c>
      <c r="F4" s="17" t="s">
        <v>3</v>
      </c>
      <c r="G4" s="18" t="s">
        <v>4</v>
      </c>
      <c r="H4" s="18" t="s">
        <v>5</v>
      </c>
      <c r="I4" s="19" t="s">
        <v>6</v>
      </c>
      <c r="J4" s="17" t="s">
        <v>3</v>
      </c>
      <c r="K4" s="18" t="s">
        <v>4</v>
      </c>
      <c r="L4" s="18" t="s">
        <v>5</v>
      </c>
      <c r="M4" s="19" t="s">
        <v>6</v>
      </c>
      <c r="N4" s="21" t="s">
        <v>3</v>
      </c>
      <c r="O4" s="18" t="s">
        <v>4</v>
      </c>
      <c r="P4" s="18" t="s">
        <v>5</v>
      </c>
      <c r="Q4" s="19" t="s">
        <v>6</v>
      </c>
      <c r="R4" s="17" t="s">
        <v>3</v>
      </c>
      <c r="S4" s="18" t="s">
        <v>4</v>
      </c>
      <c r="T4" s="18" t="s">
        <v>5</v>
      </c>
      <c r="U4" s="19" t="s">
        <v>6</v>
      </c>
      <c r="V4" s="17" t="s">
        <v>3</v>
      </c>
      <c r="W4" s="18" t="s">
        <v>4</v>
      </c>
      <c r="X4" s="18" t="s">
        <v>5</v>
      </c>
      <c r="Y4" s="19" t="s">
        <v>6</v>
      </c>
      <c r="Z4" s="20" t="s">
        <v>3</v>
      </c>
      <c r="AA4" s="18" t="s">
        <v>4</v>
      </c>
      <c r="AB4" s="21" t="s">
        <v>5</v>
      </c>
      <c r="AC4" s="81" t="s">
        <v>6</v>
      </c>
      <c r="AD4" s="20" t="s">
        <v>3</v>
      </c>
      <c r="AE4" s="18" t="s">
        <v>4</v>
      </c>
      <c r="AF4" s="18" t="s">
        <v>5</v>
      </c>
      <c r="AG4" s="22" t="s">
        <v>6</v>
      </c>
      <c r="AH4" s="20" t="s">
        <v>3</v>
      </c>
    </row>
    <row r="5" s="16" customFormat="true" ht="19.5" hidden="false" customHeight="false" outlineLevel="0" collapsed="false">
      <c r="A5" s="11"/>
      <c r="B5" s="23" t="s">
        <v>7</v>
      </c>
      <c r="C5" s="24" t="s">
        <v>8</v>
      </c>
      <c r="D5" s="24" t="s">
        <v>9</v>
      </c>
      <c r="E5" s="25" t="s">
        <v>10</v>
      </c>
      <c r="F5" s="23" t="s">
        <v>7</v>
      </c>
      <c r="G5" s="24" t="s">
        <v>8</v>
      </c>
      <c r="H5" s="24" t="s">
        <v>9</v>
      </c>
      <c r="I5" s="25" t="s">
        <v>10</v>
      </c>
      <c r="J5" s="23" t="s">
        <v>7</v>
      </c>
      <c r="K5" s="24" t="s">
        <v>8</v>
      </c>
      <c r="L5" s="24" t="s">
        <v>9</v>
      </c>
      <c r="M5" s="25" t="s">
        <v>10</v>
      </c>
      <c r="N5" s="82" t="s">
        <v>7</v>
      </c>
      <c r="O5" s="24" t="s">
        <v>8</v>
      </c>
      <c r="P5" s="24" t="s">
        <v>9</v>
      </c>
      <c r="Q5" s="25" t="s">
        <v>10</v>
      </c>
      <c r="R5" s="23" t="s">
        <v>7</v>
      </c>
      <c r="S5" s="24" t="s">
        <v>8</v>
      </c>
      <c r="T5" s="24" t="s">
        <v>9</v>
      </c>
      <c r="U5" s="25" t="s">
        <v>10</v>
      </c>
      <c r="V5" s="23" t="s">
        <v>7</v>
      </c>
      <c r="W5" s="24" t="s">
        <v>8</v>
      </c>
      <c r="X5" s="24" t="s">
        <v>9</v>
      </c>
      <c r="Y5" s="25" t="s">
        <v>10</v>
      </c>
      <c r="Z5" s="26" t="s">
        <v>7</v>
      </c>
      <c r="AA5" s="24" t="s">
        <v>8</v>
      </c>
      <c r="AB5" s="82" t="s">
        <v>9</v>
      </c>
      <c r="AC5" s="83" t="s">
        <v>10</v>
      </c>
      <c r="AD5" s="26" t="s">
        <v>7</v>
      </c>
      <c r="AE5" s="24" t="s">
        <v>8</v>
      </c>
      <c r="AF5" s="24" t="s">
        <v>9</v>
      </c>
      <c r="AG5" s="25" t="s">
        <v>10</v>
      </c>
      <c r="AH5" s="26" t="s">
        <v>7</v>
      </c>
    </row>
    <row r="6" s="4" customFormat="true" ht="30" hidden="false" customHeight="true" outlineLevel="0" collapsed="false">
      <c r="A6" s="84" t="s">
        <v>29</v>
      </c>
      <c r="B6" s="85" t="n">
        <v>23809.71</v>
      </c>
      <c r="C6" s="86" t="n">
        <v>23886.55</v>
      </c>
      <c r="D6" s="86" t="n">
        <v>23962.97</v>
      </c>
      <c r="E6" s="87" t="n">
        <v>24056.06</v>
      </c>
      <c r="F6" s="85" t="n">
        <v>24282.08</v>
      </c>
      <c r="G6" s="86" t="n">
        <v>24458.27</v>
      </c>
      <c r="H6" s="86" t="n">
        <v>24497.2</v>
      </c>
      <c r="I6" s="87" t="n">
        <v>24519.81</v>
      </c>
      <c r="J6" s="85" t="n">
        <v>24543.67</v>
      </c>
      <c r="K6" s="86" t="n">
        <v>24567.54</v>
      </c>
      <c r="L6" s="86" t="n">
        <v>24262.09</v>
      </c>
      <c r="M6" s="87" t="n">
        <v>24323.68</v>
      </c>
      <c r="N6" s="88" t="n">
        <v>24386.82</v>
      </c>
      <c r="O6" s="86" t="n">
        <v>24451.47</v>
      </c>
      <c r="P6" s="86" t="n">
        <v>24517.09</v>
      </c>
      <c r="Q6" s="87" t="n">
        <v>24583.14</v>
      </c>
      <c r="R6" s="85" t="n">
        <v>24650.73</v>
      </c>
      <c r="S6" s="86" t="n">
        <v>24719.85</v>
      </c>
      <c r="T6" s="89" t="n">
        <v>24789.7</v>
      </c>
      <c r="U6" s="87" t="n">
        <v>24859.19</v>
      </c>
      <c r="V6" s="85" t="n">
        <v>24929.9</v>
      </c>
      <c r="W6" s="86" t="n">
        <v>25001.81</v>
      </c>
      <c r="X6" s="90" t="n">
        <v>25389.77</v>
      </c>
      <c r="Y6" s="87" t="n">
        <v>25468.58</v>
      </c>
      <c r="Z6" s="91" t="n">
        <v>25549.58</v>
      </c>
      <c r="AA6" s="86" t="n">
        <v>25632.84</v>
      </c>
      <c r="AB6" s="89" t="n">
        <v>25715.07</v>
      </c>
      <c r="AC6" s="92" t="n">
        <v>25792.87</v>
      </c>
      <c r="AD6" s="91" t="n">
        <v>25872.89</v>
      </c>
      <c r="AE6" s="86" t="n">
        <v>25955.14</v>
      </c>
      <c r="AF6" s="89" t="n">
        <v>26030.79</v>
      </c>
      <c r="AG6" s="93" t="n">
        <v>26090.23</v>
      </c>
      <c r="AH6" s="91" t="n">
        <v>26150.96</v>
      </c>
    </row>
    <row r="7" s="103" customFormat="true" ht="19.5" hidden="false" customHeight="false" outlineLevel="0" collapsed="false">
      <c r="A7" s="94" t="s">
        <v>12</v>
      </c>
      <c r="B7" s="95" t="n">
        <v>19030.59</v>
      </c>
      <c r="C7" s="96" t="n">
        <v>19346.66</v>
      </c>
      <c r="D7" s="96" t="n">
        <v>19426.62</v>
      </c>
      <c r="E7" s="97" t="n">
        <v>19516.51</v>
      </c>
      <c r="F7" s="95" t="n">
        <v>19505.96</v>
      </c>
      <c r="G7" s="96" t="n">
        <v>19830.83</v>
      </c>
      <c r="H7" s="96" t="n">
        <v>20039.99</v>
      </c>
      <c r="I7" s="97" t="n">
        <v>19958.13</v>
      </c>
      <c r="J7" s="95" t="n">
        <v>19677.09</v>
      </c>
      <c r="K7" s="96" t="n">
        <v>19925.61</v>
      </c>
      <c r="L7" s="96" t="n">
        <v>19774.92</v>
      </c>
      <c r="M7" s="97" t="n">
        <v>19819.69</v>
      </c>
      <c r="N7" s="98" t="n">
        <v>19492.37</v>
      </c>
      <c r="O7" s="96" t="n">
        <v>19863.11</v>
      </c>
      <c r="P7" s="96" t="n">
        <v>19924.03</v>
      </c>
      <c r="Q7" s="97" t="n">
        <v>19922.26</v>
      </c>
      <c r="R7" s="95" t="n">
        <v>19830.27</v>
      </c>
      <c r="S7" s="96" t="n">
        <v>20070.88</v>
      </c>
      <c r="T7" s="96" t="n">
        <v>20247.25</v>
      </c>
      <c r="U7" s="97" t="n">
        <v>20144.35</v>
      </c>
      <c r="V7" s="95" t="n">
        <v>20056.65</v>
      </c>
      <c r="W7" s="96" t="n">
        <v>20410.92</v>
      </c>
      <c r="X7" s="99" t="n">
        <v>20691.12</v>
      </c>
      <c r="Y7" s="97" t="n">
        <v>20717.29</v>
      </c>
      <c r="Z7" s="100" t="n">
        <v>20540.01</v>
      </c>
      <c r="AA7" s="96" t="n">
        <v>20904.4</v>
      </c>
      <c r="AB7" s="96" t="n">
        <v>21057.16</v>
      </c>
      <c r="AC7" s="101" t="n">
        <v>20997.96</v>
      </c>
      <c r="AD7" s="100" t="n">
        <v>20784.84</v>
      </c>
      <c r="AE7" s="96" t="n">
        <v>20958.08</v>
      </c>
      <c r="AF7" s="96" t="n">
        <v>21128.75</v>
      </c>
      <c r="AG7" s="102" t="n">
        <v>21055.48</v>
      </c>
      <c r="AH7" s="100" t="n">
        <v>20822.39</v>
      </c>
    </row>
    <row r="8" s="103" customFormat="true" ht="19.5" hidden="false" customHeight="false" outlineLevel="0" collapsed="false">
      <c r="A8" s="94" t="s">
        <v>13</v>
      </c>
      <c r="B8" s="95" t="n">
        <v>18920.93</v>
      </c>
      <c r="C8" s="96" t="n">
        <v>19171.32</v>
      </c>
      <c r="D8" s="96" t="n">
        <v>19396</v>
      </c>
      <c r="E8" s="97" t="n">
        <v>19445.14</v>
      </c>
      <c r="F8" s="95" t="n">
        <v>19382.34</v>
      </c>
      <c r="G8" s="96" t="n">
        <v>19667.14</v>
      </c>
      <c r="H8" s="96" t="n">
        <v>20022.92</v>
      </c>
      <c r="I8" s="97" t="n">
        <v>19912.27</v>
      </c>
      <c r="J8" s="95" t="n">
        <v>19535.6</v>
      </c>
      <c r="K8" s="96" t="n">
        <v>19781.02</v>
      </c>
      <c r="L8" s="96" t="n">
        <v>19760.13</v>
      </c>
      <c r="M8" s="97" t="n">
        <v>19797.2</v>
      </c>
      <c r="N8" s="98" t="n">
        <v>19353.5</v>
      </c>
      <c r="O8" s="96" t="n">
        <v>19764.1</v>
      </c>
      <c r="P8" s="96" t="n">
        <v>19897.89</v>
      </c>
      <c r="Q8" s="97" t="n">
        <v>19899.99</v>
      </c>
      <c r="R8" s="95" t="n">
        <v>19714.93</v>
      </c>
      <c r="S8" s="96" t="n">
        <v>19958.88</v>
      </c>
      <c r="T8" s="96" t="n">
        <v>20234.8</v>
      </c>
      <c r="U8" s="97" t="n">
        <v>20097.83</v>
      </c>
      <c r="V8" s="95" t="n">
        <v>19934.46</v>
      </c>
      <c r="W8" s="96" t="n">
        <v>20301.21</v>
      </c>
      <c r="X8" s="99" t="n">
        <v>20673.11</v>
      </c>
      <c r="Y8" s="97" t="n">
        <v>20671.32</v>
      </c>
      <c r="Z8" s="100" t="n">
        <v>20417.37</v>
      </c>
      <c r="AA8" s="96" t="n">
        <v>20817.9</v>
      </c>
      <c r="AB8" s="96" t="n">
        <v>21041</v>
      </c>
      <c r="AC8" s="101" t="n">
        <v>20954.08</v>
      </c>
      <c r="AD8" s="100" t="n">
        <v>20648.87</v>
      </c>
      <c r="AE8" s="96" t="n">
        <v>20765</v>
      </c>
      <c r="AF8" s="96" t="n">
        <v>21097.93</v>
      </c>
      <c r="AG8" s="102" t="n">
        <v>21003.45</v>
      </c>
      <c r="AH8" s="100" t="n">
        <v>20671.04</v>
      </c>
    </row>
    <row r="9" s="103" customFormat="true" ht="19.5" hidden="false" customHeight="false" outlineLevel="0" collapsed="false">
      <c r="A9" s="104" t="s">
        <v>14</v>
      </c>
      <c r="B9" s="105" t="n">
        <v>18376</v>
      </c>
      <c r="C9" s="106" t="n">
        <v>18686.57</v>
      </c>
      <c r="D9" s="106" t="n">
        <v>19081.29</v>
      </c>
      <c r="E9" s="107" t="n">
        <v>19071.31</v>
      </c>
      <c r="F9" s="105" t="n">
        <v>18839.69</v>
      </c>
      <c r="G9" s="106" t="n">
        <v>19197.26</v>
      </c>
      <c r="H9" s="106" t="n">
        <v>19698.76</v>
      </c>
      <c r="I9" s="107" t="n">
        <v>19618.55</v>
      </c>
      <c r="J9" s="105" t="n">
        <v>19020.52</v>
      </c>
      <c r="K9" s="106" t="n">
        <v>19361.04</v>
      </c>
      <c r="L9" s="106" t="n">
        <v>19470.27</v>
      </c>
      <c r="M9" s="107" t="n">
        <v>19486.8</v>
      </c>
      <c r="N9" s="108" t="n">
        <v>18990.49</v>
      </c>
      <c r="O9" s="106" t="n">
        <v>19433.5</v>
      </c>
      <c r="P9" s="106" t="n">
        <v>19638.19</v>
      </c>
      <c r="Q9" s="107" t="n">
        <v>19603.57</v>
      </c>
      <c r="R9" s="105" t="n">
        <v>19343.15</v>
      </c>
      <c r="S9" s="106" t="n">
        <v>19613.38</v>
      </c>
      <c r="T9" s="106" t="n">
        <v>19976.67</v>
      </c>
      <c r="U9" s="107" t="n">
        <v>19849.76</v>
      </c>
      <c r="V9" s="105" t="n">
        <v>19591.02</v>
      </c>
      <c r="W9" s="106" t="n">
        <v>19995.88</v>
      </c>
      <c r="X9" s="109" t="n">
        <v>20404.97</v>
      </c>
      <c r="Y9" s="107" t="n">
        <v>20377.83</v>
      </c>
      <c r="Z9" s="110" t="n">
        <v>19959.1</v>
      </c>
      <c r="AA9" s="106" t="n">
        <v>20466.46</v>
      </c>
      <c r="AB9" s="106" t="n">
        <v>20787.27</v>
      </c>
      <c r="AC9" s="111" t="n">
        <v>20744.18</v>
      </c>
      <c r="AD9" s="110" t="n">
        <v>20397.28</v>
      </c>
      <c r="AE9" s="106" t="n">
        <v>20492.9</v>
      </c>
      <c r="AF9" s="106" t="n">
        <v>20908.63</v>
      </c>
      <c r="AG9" s="112" t="n">
        <v>20811.13</v>
      </c>
      <c r="AH9" s="110" t="n">
        <v>20480.46</v>
      </c>
    </row>
    <row r="10" s="103" customFormat="true" ht="19.5" hidden="false" customHeight="false" outlineLevel="0" collapsed="false">
      <c r="A10" s="104" t="s">
        <v>15</v>
      </c>
      <c r="B10" s="105" t="n">
        <v>17608.27</v>
      </c>
      <c r="C10" s="106" t="n">
        <v>17973.52</v>
      </c>
      <c r="D10" s="106" t="n">
        <v>18888.43</v>
      </c>
      <c r="E10" s="107" t="n">
        <v>18707.67</v>
      </c>
      <c r="F10" s="105" t="n">
        <v>18195.06</v>
      </c>
      <c r="G10" s="106" t="n">
        <v>18434.93</v>
      </c>
      <c r="H10" s="106" t="n">
        <v>19491.49</v>
      </c>
      <c r="I10" s="107" t="n">
        <v>19257.21</v>
      </c>
      <c r="J10" s="105" t="n">
        <v>18318.27</v>
      </c>
      <c r="K10" s="106" t="n">
        <v>18731.89</v>
      </c>
      <c r="L10" s="106" t="n">
        <v>19222.86</v>
      </c>
      <c r="M10" s="107" t="n">
        <v>19153.35</v>
      </c>
      <c r="N10" s="108" t="n">
        <v>18419.33</v>
      </c>
      <c r="O10" s="106" t="n">
        <v>18913.53</v>
      </c>
      <c r="P10" s="106" t="n">
        <v>19454.09</v>
      </c>
      <c r="Q10" s="107" t="n">
        <v>19275.51</v>
      </c>
      <c r="R10" s="105" t="n">
        <v>18776.56</v>
      </c>
      <c r="S10" s="106" t="n">
        <v>19135.31</v>
      </c>
      <c r="T10" s="106" t="n">
        <v>19836.98</v>
      </c>
      <c r="U10" s="107" t="n">
        <v>19590.13</v>
      </c>
      <c r="V10" s="105" t="n">
        <v>19156.1</v>
      </c>
      <c r="W10" s="106" t="n">
        <v>19646.29</v>
      </c>
      <c r="X10" s="109" t="n">
        <v>20261.91</v>
      </c>
      <c r="Y10" s="107" t="n">
        <v>20044.24</v>
      </c>
      <c r="Z10" s="110" t="n">
        <v>19373.14</v>
      </c>
      <c r="AA10" s="106" t="n">
        <v>20113.61</v>
      </c>
      <c r="AB10" s="106" t="n">
        <v>20607.87</v>
      </c>
      <c r="AC10" s="111" t="n">
        <v>20521.63</v>
      </c>
      <c r="AD10" s="110" t="n">
        <v>19975.01</v>
      </c>
      <c r="AE10" s="106" t="n">
        <v>20003.89</v>
      </c>
      <c r="AF10" s="106" t="n">
        <v>20784.89</v>
      </c>
      <c r="AG10" s="112" t="n">
        <v>20395.92</v>
      </c>
      <c r="AH10" s="110" t="n">
        <v>20083.46</v>
      </c>
    </row>
    <row r="11" s="103" customFormat="true" ht="19.5" hidden="false" customHeight="false" outlineLevel="0" collapsed="false">
      <c r="A11" s="104" t="s">
        <v>16</v>
      </c>
      <c r="B11" s="105" t="n">
        <v>767.73</v>
      </c>
      <c r="C11" s="106" t="n">
        <v>713.05</v>
      </c>
      <c r="D11" s="106" t="n">
        <v>192.86</v>
      </c>
      <c r="E11" s="107" t="n">
        <v>363.64</v>
      </c>
      <c r="F11" s="105" t="n">
        <v>644.62</v>
      </c>
      <c r="G11" s="106" t="n">
        <v>762.32</v>
      </c>
      <c r="H11" s="106" t="n">
        <v>207.27</v>
      </c>
      <c r="I11" s="107" t="n">
        <v>361.34</v>
      </c>
      <c r="J11" s="105" t="n">
        <v>702.25</v>
      </c>
      <c r="K11" s="106" t="n">
        <v>629.15</v>
      </c>
      <c r="L11" s="106" t="n">
        <v>247.41</v>
      </c>
      <c r="M11" s="107" t="n">
        <v>333.45</v>
      </c>
      <c r="N11" s="108" t="n">
        <v>571.16</v>
      </c>
      <c r="O11" s="106" t="n">
        <v>519.97</v>
      </c>
      <c r="P11" s="106" t="n">
        <v>184.1</v>
      </c>
      <c r="Q11" s="107" t="n">
        <v>328.05</v>
      </c>
      <c r="R11" s="105" t="n">
        <v>566.59</v>
      </c>
      <c r="S11" s="106" t="n">
        <v>478.07</v>
      </c>
      <c r="T11" s="106" t="n">
        <v>139.69</v>
      </c>
      <c r="U11" s="107" t="n">
        <v>259.63</v>
      </c>
      <c r="V11" s="105" t="n">
        <v>434.92</v>
      </c>
      <c r="W11" s="106" t="n">
        <v>349.59</v>
      </c>
      <c r="X11" s="109" t="n">
        <v>143.06</v>
      </c>
      <c r="Y11" s="107" t="n">
        <v>333.59</v>
      </c>
      <c r="Z11" s="110" t="n">
        <v>585.96</v>
      </c>
      <c r="AA11" s="106" t="n">
        <v>352.86</v>
      </c>
      <c r="AB11" s="106" t="n">
        <v>179.4</v>
      </c>
      <c r="AC11" s="111" t="n">
        <v>222.55</v>
      </c>
      <c r="AD11" s="110" t="n">
        <v>422.27</v>
      </c>
      <c r="AE11" s="106" t="n">
        <v>489.01</v>
      </c>
      <c r="AF11" s="106" t="n">
        <v>123.73</v>
      </c>
      <c r="AG11" s="112" t="n">
        <v>415.21</v>
      </c>
      <c r="AH11" s="110" t="n">
        <v>397.01</v>
      </c>
    </row>
    <row r="12" s="103" customFormat="true" ht="19.5" hidden="false" customHeight="false" outlineLevel="0" collapsed="false">
      <c r="A12" s="104" t="s">
        <v>17</v>
      </c>
      <c r="B12" s="105" t="n">
        <v>544.93</v>
      </c>
      <c r="C12" s="106" t="n">
        <v>484.74</v>
      </c>
      <c r="D12" s="106" t="n">
        <v>314.71</v>
      </c>
      <c r="E12" s="107" t="n">
        <v>373.83</v>
      </c>
      <c r="F12" s="105" t="n">
        <v>542.65</v>
      </c>
      <c r="G12" s="106" t="n">
        <v>469.88</v>
      </c>
      <c r="H12" s="106" t="n">
        <v>324.16</v>
      </c>
      <c r="I12" s="107" t="n">
        <v>293.71</v>
      </c>
      <c r="J12" s="105" t="n">
        <v>515.08</v>
      </c>
      <c r="K12" s="106" t="n">
        <v>419.97</v>
      </c>
      <c r="L12" s="106" t="n">
        <v>289.86</v>
      </c>
      <c r="M12" s="107" t="n">
        <v>310.4</v>
      </c>
      <c r="N12" s="108" t="n">
        <v>363.01</v>
      </c>
      <c r="O12" s="106" t="n">
        <v>330.6</v>
      </c>
      <c r="P12" s="106" t="n">
        <v>259.71</v>
      </c>
      <c r="Q12" s="107" t="n">
        <v>296.43</v>
      </c>
      <c r="R12" s="105" t="n">
        <v>371.78</v>
      </c>
      <c r="S12" s="106" t="n">
        <v>345.5</v>
      </c>
      <c r="T12" s="106" t="n">
        <v>258.13</v>
      </c>
      <c r="U12" s="107" t="n">
        <v>248.07</v>
      </c>
      <c r="V12" s="105" t="n">
        <v>343.44</v>
      </c>
      <c r="W12" s="106" t="n">
        <v>305.33</v>
      </c>
      <c r="X12" s="109" t="n">
        <v>268.14</v>
      </c>
      <c r="Y12" s="107" t="n">
        <v>293.49</v>
      </c>
      <c r="Z12" s="110" t="n">
        <v>458.27</v>
      </c>
      <c r="AA12" s="106" t="n">
        <v>351.44</v>
      </c>
      <c r="AB12" s="106" t="n">
        <v>253.73</v>
      </c>
      <c r="AC12" s="111" t="n">
        <v>209.9</v>
      </c>
      <c r="AD12" s="110" t="n">
        <v>251.59</v>
      </c>
      <c r="AE12" s="106" t="n">
        <v>272.1</v>
      </c>
      <c r="AF12" s="106" t="n">
        <v>189.31</v>
      </c>
      <c r="AG12" s="112" t="n">
        <v>192.32</v>
      </c>
      <c r="AH12" s="110" t="n">
        <v>190.57</v>
      </c>
    </row>
    <row r="13" s="103" customFormat="true" ht="19.5" hidden="false" customHeight="false" outlineLevel="0" collapsed="false">
      <c r="A13" s="104" t="s">
        <v>18</v>
      </c>
      <c r="B13" s="105" t="n">
        <v>81.5</v>
      </c>
      <c r="C13" s="106" t="n">
        <v>82.08</v>
      </c>
      <c r="D13" s="106" t="n">
        <v>64.99</v>
      </c>
      <c r="E13" s="107" t="n">
        <v>65.25</v>
      </c>
      <c r="F13" s="105" t="n">
        <v>89.46</v>
      </c>
      <c r="G13" s="106" t="n">
        <v>86.43</v>
      </c>
      <c r="H13" s="106" t="n">
        <v>47.62</v>
      </c>
      <c r="I13" s="107" t="n">
        <v>58.92</v>
      </c>
      <c r="J13" s="105" t="n">
        <v>88.97</v>
      </c>
      <c r="K13" s="106" t="n">
        <v>103.97</v>
      </c>
      <c r="L13" s="106" t="n">
        <v>69.86</v>
      </c>
      <c r="M13" s="107" t="n">
        <v>58.34</v>
      </c>
      <c r="N13" s="108" t="n">
        <v>67.25</v>
      </c>
      <c r="O13" s="106" t="n">
        <v>62.04</v>
      </c>
      <c r="P13" s="106" t="n">
        <v>45.79</v>
      </c>
      <c r="Q13" s="107" t="n">
        <v>47.75</v>
      </c>
      <c r="R13" s="105" t="n">
        <v>58.43</v>
      </c>
      <c r="S13" s="106" t="n">
        <v>61.36</v>
      </c>
      <c r="T13" s="106" t="n">
        <v>50.91</v>
      </c>
      <c r="U13" s="107" t="n">
        <v>44.13</v>
      </c>
      <c r="V13" s="105" t="n">
        <v>56.66</v>
      </c>
      <c r="W13" s="106" t="n">
        <v>50.27</v>
      </c>
      <c r="X13" s="109" t="n">
        <v>52.31</v>
      </c>
      <c r="Y13" s="107" t="n">
        <v>39.09</v>
      </c>
      <c r="Z13" s="110" t="n">
        <v>96.49</v>
      </c>
      <c r="AA13" s="106" t="n">
        <v>68.14</v>
      </c>
      <c r="AB13" s="106" t="n">
        <v>42.1</v>
      </c>
      <c r="AC13" s="111" t="n">
        <v>45.81</v>
      </c>
      <c r="AD13" s="110" t="n">
        <v>46.95</v>
      </c>
      <c r="AE13" s="106" t="n">
        <v>62.42</v>
      </c>
      <c r="AF13" s="106" t="n">
        <v>39.61</v>
      </c>
      <c r="AG13" s="112" t="n">
        <v>28.46</v>
      </c>
      <c r="AH13" s="110" t="n">
        <v>36.62</v>
      </c>
    </row>
    <row r="14" s="103" customFormat="true" ht="19.5" hidden="false" customHeight="false" outlineLevel="0" collapsed="false">
      <c r="A14" s="104" t="s">
        <v>19</v>
      </c>
      <c r="B14" s="105" t="n">
        <v>463.43</v>
      </c>
      <c r="C14" s="106" t="n">
        <v>402.66</v>
      </c>
      <c r="D14" s="106" t="n">
        <v>249.73</v>
      </c>
      <c r="E14" s="107" t="n">
        <v>308.58</v>
      </c>
      <c r="F14" s="105" t="n">
        <v>453.19</v>
      </c>
      <c r="G14" s="106" t="n">
        <v>383.45</v>
      </c>
      <c r="H14" s="106" t="n">
        <v>276.55</v>
      </c>
      <c r="I14" s="107" t="n">
        <v>234.8</v>
      </c>
      <c r="J14" s="105" t="n">
        <v>426.11</v>
      </c>
      <c r="K14" s="106" t="n">
        <v>316</v>
      </c>
      <c r="L14" s="106" t="n">
        <v>220</v>
      </c>
      <c r="M14" s="107" t="n">
        <v>252.07</v>
      </c>
      <c r="N14" s="108" t="n">
        <v>295.75</v>
      </c>
      <c r="O14" s="106" t="n">
        <v>268.56</v>
      </c>
      <c r="P14" s="106" t="n">
        <v>213.91</v>
      </c>
      <c r="Q14" s="107" t="n">
        <v>248.68</v>
      </c>
      <c r="R14" s="105" t="n">
        <v>313.35</v>
      </c>
      <c r="S14" s="106" t="n">
        <v>284.14</v>
      </c>
      <c r="T14" s="106" t="n">
        <v>207.22</v>
      </c>
      <c r="U14" s="107" t="n">
        <v>203.93</v>
      </c>
      <c r="V14" s="105" t="n">
        <v>286.78</v>
      </c>
      <c r="W14" s="106" t="n">
        <v>255.06</v>
      </c>
      <c r="X14" s="109" t="n">
        <v>215.83</v>
      </c>
      <c r="Y14" s="107" t="n">
        <v>254.4</v>
      </c>
      <c r="Z14" s="110" t="n">
        <v>361.78</v>
      </c>
      <c r="AA14" s="106" t="n">
        <v>283.3</v>
      </c>
      <c r="AB14" s="106" t="n">
        <v>211.63</v>
      </c>
      <c r="AC14" s="111" t="n">
        <v>164.09</v>
      </c>
      <c r="AD14" s="110" t="n">
        <v>204.64</v>
      </c>
      <c r="AE14" s="106" t="n">
        <v>209.68</v>
      </c>
      <c r="AF14" s="106" t="n">
        <v>149.69</v>
      </c>
      <c r="AG14" s="112" t="n">
        <v>163.86</v>
      </c>
      <c r="AH14" s="110" t="n">
        <v>153.95</v>
      </c>
    </row>
    <row r="15" s="103" customFormat="true" ht="19.5" hidden="false" customHeight="false" outlineLevel="0" collapsed="false">
      <c r="A15" s="94" t="s">
        <v>20</v>
      </c>
      <c r="B15" s="95" t="n">
        <v>109.66</v>
      </c>
      <c r="C15" s="96" t="n">
        <v>175.34</v>
      </c>
      <c r="D15" s="96" t="n">
        <v>30.62</v>
      </c>
      <c r="E15" s="97" t="n">
        <v>71.37</v>
      </c>
      <c r="F15" s="95" t="n">
        <v>123.62</v>
      </c>
      <c r="G15" s="96" t="n">
        <v>163.69</v>
      </c>
      <c r="H15" s="96" t="n">
        <v>17.07</v>
      </c>
      <c r="I15" s="97" t="n">
        <v>45.86</v>
      </c>
      <c r="J15" s="95" t="n">
        <v>141.49</v>
      </c>
      <c r="K15" s="96" t="n">
        <v>144.59</v>
      </c>
      <c r="L15" s="96" t="n">
        <v>14.79</v>
      </c>
      <c r="M15" s="97" t="n">
        <v>22.5</v>
      </c>
      <c r="N15" s="98" t="n">
        <v>138.87</v>
      </c>
      <c r="O15" s="96" t="n">
        <v>99.01</v>
      </c>
      <c r="P15" s="96" t="n">
        <v>26.13</v>
      </c>
      <c r="Q15" s="97" t="n">
        <v>22.27</v>
      </c>
      <c r="R15" s="95" t="n">
        <v>115.35</v>
      </c>
      <c r="S15" s="96" t="n">
        <v>112</v>
      </c>
      <c r="T15" s="96" t="n">
        <v>12.45</v>
      </c>
      <c r="U15" s="97" t="n">
        <v>46.52</v>
      </c>
      <c r="V15" s="95" t="n">
        <v>122.19</v>
      </c>
      <c r="W15" s="96" t="n">
        <v>109.71</v>
      </c>
      <c r="X15" s="99" t="n">
        <v>18.01</v>
      </c>
      <c r="Y15" s="97" t="n">
        <v>45.97</v>
      </c>
      <c r="Z15" s="100" t="n">
        <v>122.64</v>
      </c>
      <c r="AA15" s="96" t="n">
        <v>86.5</v>
      </c>
      <c r="AB15" s="96" t="n">
        <v>16.16</v>
      </c>
      <c r="AC15" s="101" t="n">
        <v>43.87</v>
      </c>
      <c r="AD15" s="100" t="n">
        <v>135.97</v>
      </c>
      <c r="AE15" s="96" t="n">
        <v>193.08</v>
      </c>
      <c r="AF15" s="96" t="n">
        <v>30.82</v>
      </c>
      <c r="AG15" s="102" t="n">
        <v>52.03</v>
      </c>
      <c r="AH15" s="100" t="n">
        <v>151.36</v>
      </c>
    </row>
    <row r="16" s="103" customFormat="true" ht="19.5" hidden="false" customHeight="false" outlineLevel="0" collapsed="false">
      <c r="A16" s="94" t="s">
        <v>21</v>
      </c>
      <c r="B16" s="95" t="n">
        <v>4779.11</v>
      </c>
      <c r="C16" s="96" t="n">
        <v>4539.89</v>
      </c>
      <c r="D16" s="96" t="n">
        <v>4536.35</v>
      </c>
      <c r="E16" s="97" t="n">
        <v>4539.56</v>
      </c>
      <c r="F16" s="95" t="n">
        <v>4776.13</v>
      </c>
      <c r="G16" s="96" t="n">
        <v>4627.44</v>
      </c>
      <c r="H16" s="96" t="n">
        <v>4457.21</v>
      </c>
      <c r="I16" s="97" t="n">
        <v>4561.68</v>
      </c>
      <c r="J16" s="95" t="n">
        <v>4866.58</v>
      </c>
      <c r="K16" s="96" t="n">
        <v>4641.93</v>
      </c>
      <c r="L16" s="96" t="n">
        <v>4487.17</v>
      </c>
      <c r="M16" s="97" t="n">
        <v>4503.99</v>
      </c>
      <c r="N16" s="98" t="n">
        <v>4894.45</v>
      </c>
      <c r="O16" s="96" t="n">
        <v>4588.35</v>
      </c>
      <c r="P16" s="96" t="n">
        <v>4593.06</v>
      </c>
      <c r="Q16" s="97" t="n">
        <v>4660.88</v>
      </c>
      <c r="R16" s="95" t="n">
        <v>4820.45</v>
      </c>
      <c r="S16" s="96" t="n">
        <v>4648.97</v>
      </c>
      <c r="T16" s="96" t="n">
        <v>4542.45</v>
      </c>
      <c r="U16" s="97" t="n">
        <v>4714.83</v>
      </c>
      <c r="V16" s="95" t="n">
        <v>4873.25</v>
      </c>
      <c r="W16" s="96" t="n">
        <v>4590.89</v>
      </c>
      <c r="X16" s="99" t="n">
        <v>4698.65</v>
      </c>
      <c r="Y16" s="97" t="n">
        <v>4751.28</v>
      </c>
      <c r="Z16" s="100" t="n">
        <v>5009.57</v>
      </c>
      <c r="AA16" s="96" t="n">
        <v>4728.44</v>
      </c>
      <c r="AB16" s="96" t="n">
        <v>4657.91</v>
      </c>
      <c r="AC16" s="101" t="n">
        <v>4794.91</v>
      </c>
      <c r="AD16" s="100" t="n">
        <v>5088.05</v>
      </c>
      <c r="AE16" s="96" t="n">
        <v>4997.05</v>
      </c>
      <c r="AF16" s="96" t="n">
        <v>4902.04</v>
      </c>
      <c r="AG16" s="102" t="n">
        <v>5034.75</v>
      </c>
      <c r="AH16" s="100" t="n">
        <v>5328.57</v>
      </c>
    </row>
    <row r="17" s="103" customFormat="true" ht="19.5" hidden="false" customHeight="false" outlineLevel="0" collapsed="false">
      <c r="A17" s="104" t="s">
        <v>22</v>
      </c>
      <c r="B17" s="105" t="n">
        <v>152.65</v>
      </c>
      <c r="C17" s="106" t="n">
        <v>126.81</v>
      </c>
      <c r="D17" s="106" t="n">
        <v>133.2</v>
      </c>
      <c r="E17" s="107" t="n">
        <v>125.41</v>
      </c>
      <c r="F17" s="105" t="n">
        <v>152.47</v>
      </c>
      <c r="G17" s="106" t="n">
        <v>159.14</v>
      </c>
      <c r="H17" s="106" t="n">
        <v>149.07</v>
      </c>
      <c r="I17" s="107" t="n">
        <v>176.46</v>
      </c>
      <c r="J17" s="105" t="n">
        <v>152.31</v>
      </c>
      <c r="K17" s="106" t="n">
        <v>175.02</v>
      </c>
      <c r="L17" s="106" t="n">
        <v>148.92</v>
      </c>
      <c r="M17" s="107" t="n">
        <v>144.42</v>
      </c>
      <c r="N17" s="108" t="n">
        <v>174.81</v>
      </c>
      <c r="O17" s="106" t="n">
        <v>202.37</v>
      </c>
      <c r="P17" s="106" t="n">
        <v>156.09</v>
      </c>
      <c r="Q17" s="107" t="n">
        <v>182.92</v>
      </c>
      <c r="R17" s="105" t="n">
        <v>191.22</v>
      </c>
      <c r="S17" s="106" t="n">
        <v>186</v>
      </c>
      <c r="T17" s="106" t="n">
        <v>146.77</v>
      </c>
      <c r="U17" s="107" t="n">
        <v>182.62</v>
      </c>
      <c r="V17" s="105" t="n">
        <v>239.49</v>
      </c>
      <c r="W17" s="106" t="n">
        <v>215.91</v>
      </c>
      <c r="X17" s="109" t="n">
        <v>188.76</v>
      </c>
      <c r="Y17" s="107" t="n">
        <v>197.82</v>
      </c>
      <c r="Z17" s="110" t="n">
        <v>211.94</v>
      </c>
      <c r="AA17" s="106" t="n">
        <v>214.53</v>
      </c>
      <c r="AB17" s="106" t="n">
        <v>212.03</v>
      </c>
      <c r="AC17" s="111" t="n">
        <v>198.1</v>
      </c>
      <c r="AD17" s="110" t="n">
        <v>208.79</v>
      </c>
      <c r="AE17" s="106" t="n">
        <v>231.28</v>
      </c>
      <c r="AF17" s="106" t="n">
        <v>214.28</v>
      </c>
      <c r="AG17" s="112" t="n">
        <v>255.11</v>
      </c>
      <c r="AH17" s="110" t="n">
        <v>250.42</v>
      </c>
    </row>
    <row r="18" s="103" customFormat="true" ht="19.5" hidden="false" customHeight="false" outlineLevel="0" collapsed="false">
      <c r="A18" s="104" t="s">
        <v>23</v>
      </c>
      <c r="B18" s="105" t="n">
        <v>2308.43</v>
      </c>
      <c r="C18" s="106" t="n">
        <v>2058.76</v>
      </c>
      <c r="D18" s="106" t="n">
        <v>2162.68</v>
      </c>
      <c r="E18" s="107" t="n">
        <v>2138.97</v>
      </c>
      <c r="F18" s="105" t="n">
        <v>2257.9</v>
      </c>
      <c r="G18" s="106" t="n">
        <v>2033.97</v>
      </c>
      <c r="H18" s="106" t="n">
        <v>2110.83</v>
      </c>
      <c r="I18" s="107" t="n">
        <v>2075.97</v>
      </c>
      <c r="J18" s="105" t="n">
        <v>2299.8</v>
      </c>
      <c r="K18" s="106" t="n">
        <v>2015.12</v>
      </c>
      <c r="L18" s="106" t="n">
        <v>2054.91</v>
      </c>
      <c r="M18" s="107" t="n">
        <v>2012</v>
      </c>
      <c r="N18" s="108" t="n">
        <v>2236.31</v>
      </c>
      <c r="O18" s="106" t="n">
        <v>1902.48</v>
      </c>
      <c r="P18" s="106" t="n">
        <v>2080.87</v>
      </c>
      <c r="Q18" s="107" t="n">
        <v>2060.76</v>
      </c>
      <c r="R18" s="105" t="n">
        <v>2194.3</v>
      </c>
      <c r="S18" s="106" t="n">
        <v>1978.1</v>
      </c>
      <c r="T18" s="106" t="n">
        <v>2090.69</v>
      </c>
      <c r="U18" s="107" t="n">
        <v>2101.09</v>
      </c>
      <c r="V18" s="105" t="n">
        <v>2113.1</v>
      </c>
      <c r="W18" s="106" t="n">
        <v>1897.18</v>
      </c>
      <c r="X18" s="109" t="n">
        <v>2078.73</v>
      </c>
      <c r="Y18" s="107" t="n">
        <v>2019.6</v>
      </c>
      <c r="Z18" s="110" t="n">
        <v>2133.51</v>
      </c>
      <c r="AA18" s="106" t="n">
        <v>1914.52</v>
      </c>
      <c r="AB18" s="106" t="n">
        <v>2024.32</v>
      </c>
      <c r="AC18" s="111" t="n">
        <v>2062.86</v>
      </c>
      <c r="AD18" s="110" t="n">
        <v>2101.26</v>
      </c>
      <c r="AE18" s="106" t="n">
        <v>1945.02</v>
      </c>
      <c r="AF18" s="106" t="n">
        <v>2021.67</v>
      </c>
      <c r="AG18" s="112" t="n">
        <v>2049.48</v>
      </c>
      <c r="AH18" s="110" t="n">
        <v>2122.8</v>
      </c>
    </row>
    <row r="19" s="103" customFormat="true" ht="19.5" hidden="false" customHeight="false" outlineLevel="0" collapsed="false">
      <c r="A19" s="104" t="s">
        <v>24</v>
      </c>
      <c r="B19" s="105" t="n">
        <v>1762.16</v>
      </c>
      <c r="C19" s="106" t="n">
        <v>1752.09</v>
      </c>
      <c r="D19" s="106" t="n">
        <v>1709.71</v>
      </c>
      <c r="E19" s="107" t="n">
        <v>1740.22</v>
      </c>
      <c r="F19" s="105" t="n">
        <v>1868.53</v>
      </c>
      <c r="G19" s="106" t="n">
        <v>1741.98</v>
      </c>
      <c r="H19" s="106" t="n">
        <v>1672.07</v>
      </c>
      <c r="I19" s="107" t="n">
        <v>1760.56</v>
      </c>
      <c r="J19" s="105" t="n">
        <v>1798.89</v>
      </c>
      <c r="K19" s="106" t="n">
        <v>1784.6</v>
      </c>
      <c r="L19" s="106" t="n">
        <v>1765.36</v>
      </c>
      <c r="M19" s="107" t="n">
        <v>1756.75</v>
      </c>
      <c r="N19" s="108" t="n">
        <v>1864.5</v>
      </c>
      <c r="O19" s="106" t="n">
        <v>1853.66</v>
      </c>
      <c r="P19" s="106" t="n">
        <v>1866.86</v>
      </c>
      <c r="Q19" s="107" t="n">
        <v>1856.95</v>
      </c>
      <c r="R19" s="105" t="n">
        <v>1889.24</v>
      </c>
      <c r="S19" s="106" t="n">
        <v>1905.4</v>
      </c>
      <c r="T19" s="106" t="n">
        <v>1848.96</v>
      </c>
      <c r="U19" s="107" t="n">
        <v>1858.47</v>
      </c>
      <c r="V19" s="105" t="n">
        <v>1902.57</v>
      </c>
      <c r="W19" s="106" t="n">
        <v>1830.66</v>
      </c>
      <c r="X19" s="109" t="n">
        <v>1869.3</v>
      </c>
      <c r="Y19" s="107" t="n">
        <v>1876.7</v>
      </c>
      <c r="Z19" s="110" t="n">
        <v>1957.2</v>
      </c>
      <c r="AA19" s="106" t="n">
        <v>1944.08</v>
      </c>
      <c r="AB19" s="106" t="n">
        <v>1839.84</v>
      </c>
      <c r="AC19" s="111" t="n">
        <v>1883.32</v>
      </c>
      <c r="AD19" s="110" t="n">
        <v>2005.41</v>
      </c>
      <c r="AE19" s="106" t="n">
        <v>1988.25</v>
      </c>
      <c r="AF19" s="106" t="n">
        <v>1962.27</v>
      </c>
      <c r="AG19" s="112" t="n">
        <v>1915.64</v>
      </c>
      <c r="AH19" s="110" t="n">
        <v>2085.68</v>
      </c>
    </row>
    <row r="20" s="103" customFormat="true" ht="19.5" hidden="false" customHeight="false" outlineLevel="0" collapsed="false">
      <c r="A20" s="104" t="s">
        <v>25</v>
      </c>
      <c r="B20" s="105" t="n">
        <v>555.87</v>
      </c>
      <c r="C20" s="106" t="n">
        <v>602.23</v>
      </c>
      <c r="D20" s="106" t="n">
        <v>530.77</v>
      </c>
      <c r="E20" s="107" t="n">
        <v>534.96</v>
      </c>
      <c r="F20" s="105" t="n">
        <v>497.22</v>
      </c>
      <c r="G20" s="106" t="n">
        <v>692.34</v>
      </c>
      <c r="H20" s="106" t="n">
        <v>525.25</v>
      </c>
      <c r="I20" s="107" t="n">
        <v>548.69</v>
      </c>
      <c r="J20" s="105" t="n">
        <v>615.58</v>
      </c>
      <c r="K20" s="106" t="n">
        <v>667.2</v>
      </c>
      <c r="L20" s="106" t="n">
        <v>517.99</v>
      </c>
      <c r="M20" s="107" t="n">
        <v>590.81</v>
      </c>
      <c r="N20" s="108" t="n">
        <v>618.83</v>
      </c>
      <c r="O20" s="106" t="n">
        <v>629.84</v>
      </c>
      <c r="P20" s="106" t="n">
        <v>489.23</v>
      </c>
      <c r="Q20" s="107" t="n">
        <v>560.24</v>
      </c>
      <c r="R20" s="105" t="n">
        <v>545.69</v>
      </c>
      <c r="S20" s="106" t="n">
        <v>579.47</v>
      </c>
      <c r="T20" s="106" t="n">
        <v>456.02</v>
      </c>
      <c r="U20" s="107" t="n">
        <v>572.65</v>
      </c>
      <c r="V20" s="105" t="n">
        <v>618.09</v>
      </c>
      <c r="W20" s="106" t="n">
        <v>647.14</v>
      </c>
      <c r="X20" s="109" t="n">
        <v>561.86</v>
      </c>
      <c r="Y20" s="107" t="n">
        <v>657.17</v>
      </c>
      <c r="Z20" s="110" t="n">
        <v>706.93</v>
      </c>
      <c r="AA20" s="106" t="n">
        <v>655.3</v>
      </c>
      <c r="AB20" s="106" t="n">
        <v>581.73</v>
      </c>
      <c r="AC20" s="111" t="n">
        <v>650.63</v>
      </c>
      <c r="AD20" s="110" t="n">
        <v>772.59</v>
      </c>
      <c r="AE20" s="106" t="n">
        <v>832.51</v>
      </c>
      <c r="AF20" s="106" t="n">
        <v>703.81</v>
      </c>
      <c r="AG20" s="112" t="n">
        <v>814.52</v>
      </c>
      <c r="AH20" s="110" t="n">
        <v>869.67</v>
      </c>
    </row>
    <row r="21" s="103" customFormat="true" ht="6.75" hidden="false" customHeight="true" outlineLevel="0" collapsed="false">
      <c r="A21" s="113"/>
      <c r="B21" s="114"/>
      <c r="C21" s="115"/>
      <c r="D21" s="115"/>
      <c r="E21" s="116"/>
      <c r="F21" s="114"/>
      <c r="G21" s="115"/>
      <c r="H21" s="115"/>
      <c r="I21" s="116"/>
      <c r="J21" s="114"/>
      <c r="K21" s="115"/>
      <c r="L21" s="115"/>
      <c r="M21" s="116"/>
      <c r="N21" s="117"/>
      <c r="O21" s="115"/>
      <c r="P21" s="115"/>
      <c r="Q21" s="116"/>
      <c r="R21" s="114"/>
      <c r="S21" s="115"/>
      <c r="T21" s="115"/>
      <c r="U21" s="116"/>
      <c r="V21" s="105"/>
      <c r="W21" s="106"/>
      <c r="X21" s="109"/>
      <c r="Y21" s="118"/>
      <c r="Z21" s="119"/>
      <c r="AA21" s="115"/>
      <c r="AB21" s="115"/>
      <c r="AC21" s="111"/>
      <c r="AD21" s="119"/>
      <c r="AE21" s="115"/>
      <c r="AF21" s="115"/>
      <c r="AG21" s="112"/>
      <c r="AH21" s="119"/>
    </row>
    <row r="22" s="111" customFormat="true" ht="33" hidden="false" customHeight="true" outlineLevel="0" collapsed="false">
      <c r="A22" s="120" t="s">
        <v>26</v>
      </c>
      <c r="B22" s="121" t="n">
        <f aca="false">B12/B7*100</f>
        <v>2.86344248917138</v>
      </c>
      <c r="C22" s="122" t="n">
        <f aca="false">C12/C7*100</f>
        <v>2.50554876138827</v>
      </c>
      <c r="D22" s="122" t="n">
        <f aca="false">D12/D7*100</f>
        <v>1.61999359641564</v>
      </c>
      <c r="E22" s="123" t="n">
        <f aca="false">E12/E7*100</f>
        <v>1.91545517103212</v>
      </c>
      <c r="F22" s="121" t="n">
        <f aca="false">F12/F7*100</f>
        <v>2.78197022858654</v>
      </c>
      <c r="G22" s="122" t="n">
        <f aca="false">G12/G7*100</f>
        <v>2.36944192451854</v>
      </c>
      <c r="H22" s="122" t="n">
        <f aca="false">H12/H7*100</f>
        <v>1.61756567742798</v>
      </c>
      <c r="I22" s="124" t="n">
        <f aca="false">I12/I7*100</f>
        <v>1.47163085920374</v>
      </c>
      <c r="J22" s="125" t="n">
        <f aca="false">J12/J7*100</f>
        <v>2.61766348581015</v>
      </c>
      <c r="K22" s="125" t="n">
        <f aca="false">K12/K7*100</f>
        <v>2.10768955128601</v>
      </c>
      <c r="L22" s="125" t="n">
        <f aca="false">L12/L7*100</f>
        <v>1.46579606896008</v>
      </c>
      <c r="M22" s="126" t="n">
        <f aca="false">M12/M7*100</f>
        <v>1.56611934899083</v>
      </c>
      <c r="N22" s="125" t="n">
        <f aca="false">N12/N7*100</f>
        <v>1.86231843536727</v>
      </c>
      <c r="O22" s="125" t="n">
        <f aca="false">O12/O7*100</f>
        <v>1.66439193056878</v>
      </c>
      <c r="P22" s="125" t="n">
        <f aca="false">P12/P7*100</f>
        <v>1.30350134987751</v>
      </c>
      <c r="Q22" s="126" t="n">
        <f aca="false">Q12/Q7*100</f>
        <v>1.48793359789502</v>
      </c>
      <c r="R22" s="125" t="n">
        <f aca="false">R12/R7*100</f>
        <v>1.87481057998706</v>
      </c>
      <c r="S22" s="125" t="n">
        <f aca="false">S12/S7*100</f>
        <v>1.7213993606658</v>
      </c>
      <c r="T22" s="125" t="n">
        <f aca="false">T12/T7*100</f>
        <v>1.27488918248157</v>
      </c>
      <c r="U22" s="126" t="n">
        <f aca="false">U12/U7*100</f>
        <v>1.23146192356666</v>
      </c>
      <c r="V22" s="127" t="n">
        <f aca="false">V12/V7*100</f>
        <v>1.71234976927852</v>
      </c>
      <c r="W22" s="128" t="n">
        <f aca="false">W12/W7*100</f>
        <v>1.49591493181101</v>
      </c>
      <c r="X22" s="128" t="n">
        <f aca="false">X12/X7*100</f>
        <v>1.29591824898797</v>
      </c>
      <c r="Y22" s="126" t="n">
        <f aca="false">Y12/Y7*100</f>
        <v>1.41664281380432</v>
      </c>
      <c r="Z22" s="127" t="n">
        <f aca="false">Z12/Z7*100</f>
        <v>2.23110894298494</v>
      </c>
      <c r="AA22" s="128" t="n">
        <f aca="false">AA12/AA7*100</f>
        <v>1.68117716844301</v>
      </c>
      <c r="AB22" s="128" t="n">
        <f aca="false">AB12/AB7*100</f>
        <v>1.20495831346677</v>
      </c>
      <c r="AC22" s="128" t="n">
        <v>1.20495831346677</v>
      </c>
      <c r="AD22" s="127" t="n">
        <f aca="false">AD12/AD7*100</f>
        <v>1.21044953918337</v>
      </c>
      <c r="AE22" s="128" t="n">
        <f aca="false">AE12/AE7*100</f>
        <v>1.29830595169023</v>
      </c>
      <c r="AF22" s="128" t="n">
        <f aca="false">AF12/AF7*100</f>
        <v>0.895982961604449</v>
      </c>
      <c r="AG22" s="126" t="n">
        <f aca="false">AG12/AG7*100</f>
        <v>0.913396417464717</v>
      </c>
      <c r="AH22" s="127" t="n">
        <f aca="false">AH12/AH7*100</f>
        <v>0.915216745051841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8" t="s">
        <v>27</v>
      </c>
    </row>
    <row r="25" customFormat="false" ht="19.5" hidden="false" customHeight="fals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G3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E17" activeCellId="0" sqref="AE17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false" outlineLevel="0" max="4" min="2" style="130" width="10.24"/>
    <col collapsed="false" customWidth="false" hidden="false" outlineLevel="0" max="8" min="5" style="1" width="9.62"/>
    <col collapsed="false" customWidth="true" hidden="false" outlineLevel="0" max="9" min="9" style="1" width="10.12"/>
    <col collapsed="false" customWidth="false" hidden="false" outlineLevel="0" max="13" min="10" style="1" width="9.62"/>
    <col collapsed="false" customWidth="true" hidden="false" outlineLevel="0" max="14" min="14" style="1" width="9.12"/>
    <col collapsed="false" customWidth="false" hidden="false" outlineLevel="0" max="15" min="15" style="1" width="9.62"/>
    <col collapsed="false" customWidth="true" hidden="false" outlineLevel="0" max="17" min="16" style="1" width="9.25"/>
    <col collapsed="false" customWidth="true" hidden="false" outlineLevel="0" max="21" min="18" style="1" width="10.62"/>
    <col collapsed="false" customWidth="true" hidden="false" outlineLevel="0" max="22" min="22" style="1" width="11.12"/>
    <col collapsed="false" customWidth="true" hidden="false" outlineLevel="0" max="23" min="23" style="130" width="11.12"/>
    <col collapsed="false" customWidth="true" hidden="false" outlineLevel="0" max="25" min="24" style="1" width="11.12"/>
    <col collapsed="false" customWidth="true" hidden="false" outlineLevel="0" max="26" min="26" style="1" width="10.74"/>
    <col collapsed="false" customWidth="true" hidden="false" outlineLevel="0" max="27" min="27" style="1" width="10.24"/>
    <col collapsed="false" customWidth="false" hidden="false" outlineLevel="0" max="29" min="28" style="1" width="9.62"/>
    <col collapsed="false" customWidth="true" hidden="false" outlineLevel="0" max="30" min="30" style="1" width="10.74"/>
    <col collapsed="false" customWidth="true" hidden="false" outlineLevel="0" max="31" min="31" style="1" width="10.24"/>
    <col collapsed="false" customWidth="false" hidden="false" outlineLevel="0" max="257" min="32" style="1" width="9.62"/>
  </cols>
  <sheetData>
    <row r="1" s="4" customFormat="true" ht="33" hidden="false" customHeight="true" outlineLevel="0" collapsed="false">
      <c r="A1" s="3" t="s">
        <v>30</v>
      </c>
      <c r="B1" s="130"/>
      <c r="C1" s="130"/>
      <c r="D1" s="130"/>
      <c r="W1" s="130"/>
    </row>
    <row r="2" customFormat="false" ht="19.5" hidden="false" customHeight="false" outlineLevel="0" collapsed="false">
      <c r="A2" s="6" t="s">
        <v>1</v>
      </c>
      <c r="G2" s="131"/>
      <c r="H2" s="132"/>
    </row>
    <row r="3" s="16" customFormat="true" ht="19.5" hidden="false" customHeight="false" outlineLevel="0" collapsed="false">
      <c r="A3" s="11" t="s">
        <v>2</v>
      </c>
      <c r="B3" s="12" t="n">
        <v>2003</v>
      </c>
      <c r="C3" s="12"/>
      <c r="D3" s="12"/>
      <c r="E3" s="12"/>
      <c r="F3" s="13" t="n">
        <v>2004</v>
      </c>
      <c r="G3" s="13"/>
      <c r="H3" s="13"/>
      <c r="I3" s="13"/>
      <c r="J3" s="14" t="n">
        <v>2005</v>
      </c>
      <c r="K3" s="14"/>
      <c r="L3" s="14"/>
      <c r="M3" s="14"/>
      <c r="N3" s="14" t="n">
        <v>2006</v>
      </c>
      <c r="O3" s="14"/>
      <c r="P3" s="14"/>
      <c r="Q3" s="14"/>
      <c r="R3" s="14" t="n">
        <v>2007</v>
      </c>
      <c r="S3" s="14"/>
      <c r="T3" s="14"/>
      <c r="U3" s="14"/>
      <c r="V3" s="15" t="n">
        <v>2008</v>
      </c>
      <c r="W3" s="15"/>
      <c r="X3" s="15"/>
      <c r="Y3" s="15"/>
      <c r="Z3" s="13" t="n">
        <v>2009</v>
      </c>
      <c r="AA3" s="13"/>
      <c r="AB3" s="13"/>
      <c r="AC3" s="13"/>
      <c r="AD3" s="14" t="n">
        <v>2010</v>
      </c>
      <c r="AE3" s="14"/>
      <c r="AF3" s="14"/>
      <c r="AG3" s="14"/>
      <c r="AH3" s="13" t="n">
        <v>2011</v>
      </c>
    </row>
    <row r="4" s="16" customFormat="true" ht="19.5" hidden="false" customHeight="false" outlineLevel="0" collapsed="false">
      <c r="A4" s="11"/>
      <c r="B4" s="133" t="s">
        <v>3</v>
      </c>
      <c r="C4" s="134" t="s">
        <v>4</v>
      </c>
      <c r="D4" s="134" t="s">
        <v>5</v>
      </c>
      <c r="E4" s="135" t="s">
        <v>6</v>
      </c>
      <c r="F4" s="133" t="s">
        <v>3</v>
      </c>
      <c r="G4" s="134" t="s">
        <v>4</v>
      </c>
      <c r="H4" s="134" t="s">
        <v>5</v>
      </c>
      <c r="I4" s="135" t="s">
        <v>6</v>
      </c>
      <c r="J4" s="133" t="s">
        <v>3</v>
      </c>
      <c r="K4" s="134" t="s">
        <v>4</v>
      </c>
      <c r="L4" s="134" t="s">
        <v>5</v>
      </c>
      <c r="M4" s="135" t="s">
        <v>6</v>
      </c>
      <c r="N4" s="133" t="s">
        <v>3</v>
      </c>
      <c r="O4" s="134" t="s">
        <v>4</v>
      </c>
      <c r="P4" s="134" t="s">
        <v>5</v>
      </c>
      <c r="Q4" s="135" t="s">
        <v>6</v>
      </c>
      <c r="R4" s="133" t="s">
        <v>3</v>
      </c>
      <c r="S4" s="134" t="s">
        <v>4</v>
      </c>
      <c r="T4" s="134" t="s">
        <v>5</v>
      </c>
      <c r="U4" s="135" t="s">
        <v>6</v>
      </c>
      <c r="V4" s="133" t="s">
        <v>3</v>
      </c>
      <c r="W4" s="136" t="s">
        <v>4</v>
      </c>
      <c r="X4" s="136" t="s">
        <v>5</v>
      </c>
      <c r="Y4" s="135" t="s">
        <v>6</v>
      </c>
      <c r="Z4" s="20" t="s">
        <v>3</v>
      </c>
      <c r="AA4" s="18" t="s">
        <v>4</v>
      </c>
      <c r="AB4" s="137" t="s">
        <v>5</v>
      </c>
      <c r="AC4" s="135" t="s">
        <v>6</v>
      </c>
      <c r="AD4" s="20" t="s">
        <v>3</v>
      </c>
      <c r="AE4" s="18" t="s">
        <v>4</v>
      </c>
      <c r="AF4" s="136" t="s">
        <v>5</v>
      </c>
      <c r="AG4" s="135" t="s">
        <v>6</v>
      </c>
      <c r="AH4" s="20" t="s">
        <v>3</v>
      </c>
    </row>
    <row r="5" s="16" customFormat="true" ht="19.5" hidden="false" customHeight="false" outlineLevel="0" collapsed="false">
      <c r="A5" s="11"/>
      <c r="B5" s="138" t="s">
        <v>7</v>
      </c>
      <c r="C5" s="139" t="s">
        <v>8</v>
      </c>
      <c r="D5" s="139" t="s">
        <v>9</v>
      </c>
      <c r="E5" s="140" t="s">
        <v>10</v>
      </c>
      <c r="F5" s="138" t="s">
        <v>7</v>
      </c>
      <c r="G5" s="139" t="s">
        <v>8</v>
      </c>
      <c r="H5" s="139" t="s">
        <v>9</v>
      </c>
      <c r="I5" s="140" t="s">
        <v>10</v>
      </c>
      <c r="J5" s="138" t="s">
        <v>7</v>
      </c>
      <c r="K5" s="139" t="s">
        <v>8</v>
      </c>
      <c r="L5" s="139" t="s">
        <v>9</v>
      </c>
      <c r="M5" s="140" t="s">
        <v>10</v>
      </c>
      <c r="N5" s="138" t="s">
        <v>7</v>
      </c>
      <c r="O5" s="139" t="s">
        <v>8</v>
      </c>
      <c r="P5" s="139" t="s">
        <v>9</v>
      </c>
      <c r="Q5" s="140" t="s">
        <v>10</v>
      </c>
      <c r="R5" s="138" t="s">
        <v>7</v>
      </c>
      <c r="S5" s="139" t="s">
        <v>8</v>
      </c>
      <c r="T5" s="139" t="s">
        <v>9</v>
      </c>
      <c r="U5" s="140" t="s">
        <v>10</v>
      </c>
      <c r="V5" s="138" t="s">
        <v>7</v>
      </c>
      <c r="W5" s="141" t="s">
        <v>8</v>
      </c>
      <c r="X5" s="139" t="s">
        <v>9</v>
      </c>
      <c r="Y5" s="140" t="s">
        <v>10</v>
      </c>
      <c r="Z5" s="26" t="s">
        <v>7</v>
      </c>
      <c r="AA5" s="141" t="s">
        <v>8</v>
      </c>
      <c r="AB5" s="142" t="s">
        <v>9</v>
      </c>
      <c r="AC5" s="140" t="s">
        <v>10</v>
      </c>
      <c r="AD5" s="26" t="s">
        <v>7</v>
      </c>
      <c r="AE5" s="141" t="s">
        <v>8</v>
      </c>
      <c r="AF5" s="139" t="s">
        <v>9</v>
      </c>
      <c r="AG5" s="140" t="s">
        <v>10</v>
      </c>
      <c r="AH5" s="26" t="s">
        <v>7</v>
      </c>
    </row>
    <row r="6" s="4" customFormat="true" ht="30" hidden="false" customHeight="true" outlineLevel="0" collapsed="false">
      <c r="A6" s="84" t="s">
        <v>31</v>
      </c>
      <c r="B6" s="85" t="n">
        <v>24259.59</v>
      </c>
      <c r="C6" s="86" t="n">
        <v>24340.33</v>
      </c>
      <c r="D6" s="86" t="n">
        <v>24420.81</v>
      </c>
      <c r="E6" s="87" t="n">
        <v>24517.43</v>
      </c>
      <c r="F6" s="85" t="n">
        <v>24738.89</v>
      </c>
      <c r="G6" s="86" t="n">
        <v>24911.01</v>
      </c>
      <c r="H6" s="86" t="n">
        <v>24950.2</v>
      </c>
      <c r="I6" s="87" t="n">
        <v>24973.06</v>
      </c>
      <c r="J6" s="85" t="n">
        <v>24997.3</v>
      </c>
      <c r="K6" s="86" t="n">
        <v>25021.52</v>
      </c>
      <c r="L6" s="86" t="n">
        <v>25742.19</v>
      </c>
      <c r="M6" s="87" t="n">
        <v>25809.03</v>
      </c>
      <c r="N6" s="85" t="n">
        <v>25874.81</v>
      </c>
      <c r="O6" s="86" t="n">
        <v>25948.96</v>
      </c>
      <c r="P6" s="86" t="n">
        <v>26023.79</v>
      </c>
      <c r="Q6" s="87" t="n">
        <v>26097.68</v>
      </c>
      <c r="R6" s="85" t="n">
        <v>26173.48</v>
      </c>
      <c r="S6" s="86" t="n">
        <v>26251.25</v>
      </c>
      <c r="T6" s="89" t="n">
        <v>26329.04</v>
      </c>
      <c r="U6" s="87" t="n">
        <v>26404.77</v>
      </c>
      <c r="V6" s="143" t="n">
        <v>26482.09</v>
      </c>
      <c r="W6" s="89" t="n">
        <v>26561.04</v>
      </c>
      <c r="X6" s="144" t="n">
        <v>26847.66</v>
      </c>
      <c r="Y6" s="87" t="n">
        <v>26930.67</v>
      </c>
      <c r="Z6" s="91" t="n">
        <v>27015.64</v>
      </c>
      <c r="AA6" s="86" t="n">
        <v>27102.53</v>
      </c>
      <c r="AB6" s="89" t="n">
        <v>27188.4</v>
      </c>
      <c r="AC6" s="93" t="n">
        <v>27270.14</v>
      </c>
      <c r="AD6" s="91" t="n">
        <v>27353.67</v>
      </c>
      <c r="AE6" s="86" t="n">
        <v>27438.98</v>
      </c>
      <c r="AF6" s="89" t="n">
        <v>27519.2</v>
      </c>
      <c r="AG6" s="93" t="n">
        <v>27587.18</v>
      </c>
      <c r="AH6" s="91" t="n">
        <v>27656.81</v>
      </c>
    </row>
    <row r="7" s="103" customFormat="true" ht="19.5" hidden="false" customHeight="false" outlineLevel="0" collapsed="false">
      <c r="A7" s="94" t="s">
        <v>12</v>
      </c>
      <c r="B7" s="95" t="n">
        <v>15046.43</v>
      </c>
      <c r="C7" s="96" t="n">
        <v>15389.15</v>
      </c>
      <c r="D7" s="96" t="n">
        <v>15883.88</v>
      </c>
      <c r="E7" s="97" t="n">
        <v>15967.04</v>
      </c>
      <c r="F7" s="95" t="n">
        <v>15297.24</v>
      </c>
      <c r="G7" s="96" t="n">
        <v>15698.97</v>
      </c>
      <c r="H7" s="96" t="n">
        <v>16251.09</v>
      </c>
      <c r="I7" s="97" t="n">
        <v>16288.9</v>
      </c>
      <c r="J7" s="95" t="n">
        <v>15603.13</v>
      </c>
      <c r="K7" s="96" t="n">
        <v>15878.9</v>
      </c>
      <c r="L7" s="96" t="n">
        <v>17067.78</v>
      </c>
      <c r="M7" s="97" t="n">
        <v>16780.81</v>
      </c>
      <c r="N7" s="95" t="n">
        <v>16126.27</v>
      </c>
      <c r="O7" s="96" t="n">
        <v>16536.93</v>
      </c>
      <c r="P7" s="96" t="n">
        <v>16943.12</v>
      </c>
      <c r="Q7" s="97" t="n">
        <v>16907.93</v>
      </c>
      <c r="R7" s="95" t="n">
        <v>16291.84</v>
      </c>
      <c r="S7" s="96" t="n">
        <v>16582.86</v>
      </c>
      <c r="T7" s="96" t="n">
        <v>17364.37</v>
      </c>
      <c r="U7" s="97" t="n">
        <v>17236.1</v>
      </c>
      <c r="V7" s="95" t="n">
        <v>16631.68</v>
      </c>
      <c r="W7" s="96" t="n">
        <v>17206.29</v>
      </c>
      <c r="X7" s="99" t="n">
        <v>17653.56</v>
      </c>
      <c r="Y7" s="97" t="n">
        <v>17434.04</v>
      </c>
      <c r="Z7" s="100" t="n">
        <v>16989.97</v>
      </c>
      <c r="AA7" s="96" t="n">
        <v>17658.47</v>
      </c>
      <c r="AB7" s="96" t="n">
        <v>17822.25</v>
      </c>
      <c r="AC7" s="102" t="n">
        <v>17736.82</v>
      </c>
      <c r="AD7" s="100" t="n">
        <v>17364.23</v>
      </c>
      <c r="AE7" s="96" t="n">
        <v>17425.76</v>
      </c>
      <c r="AF7" s="96" t="n">
        <v>17964.09</v>
      </c>
      <c r="AG7" s="102" t="n">
        <v>17892.7</v>
      </c>
      <c r="AH7" s="100" t="n">
        <v>17434.39</v>
      </c>
    </row>
    <row r="8" s="103" customFormat="true" ht="19.5" hidden="false" customHeight="false" outlineLevel="0" collapsed="false">
      <c r="A8" s="94" t="s">
        <v>13</v>
      </c>
      <c r="B8" s="95" t="n">
        <v>14810.26</v>
      </c>
      <c r="C8" s="96" t="n">
        <v>15054.47</v>
      </c>
      <c r="D8" s="96" t="n">
        <v>15824.11</v>
      </c>
      <c r="E8" s="97" t="n">
        <v>15758.65</v>
      </c>
      <c r="F8" s="95" t="n">
        <v>15041.36</v>
      </c>
      <c r="G8" s="96" t="n">
        <v>15394.56</v>
      </c>
      <c r="H8" s="96" t="n">
        <v>16237.3</v>
      </c>
      <c r="I8" s="97" t="n">
        <v>16213.99</v>
      </c>
      <c r="J8" s="95" t="n">
        <v>15402.64</v>
      </c>
      <c r="K8" s="96" t="n">
        <v>15624.84</v>
      </c>
      <c r="L8" s="96" t="n">
        <v>17038.07</v>
      </c>
      <c r="M8" s="97" t="n">
        <v>16741.1</v>
      </c>
      <c r="N8" s="95" t="n">
        <v>15950.76</v>
      </c>
      <c r="O8" s="96" t="n">
        <v>16344.8</v>
      </c>
      <c r="P8" s="96" t="n">
        <v>16896.42</v>
      </c>
      <c r="Q8" s="97" t="n">
        <v>16841.58</v>
      </c>
      <c r="R8" s="95" t="n">
        <v>16124.8</v>
      </c>
      <c r="S8" s="96" t="n">
        <v>16381.24</v>
      </c>
      <c r="T8" s="96" t="n">
        <v>17329.41</v>
      </c>
      <c r="U8" s="97" t="n">
        <v>17189.83</v>
      </c>
      <c r="V8" s="95" t="n">
        <v>16491.08</v>
      </c>
      <c r="W8" s="96" t="n">
        <v>17083.3</v>
      </c>
      <c r="X8" s="99" t="n">
        <v>17614.35</v>
      </c>
      <c r="Y8" s="97" t="n">
        <v>17385.53</v>
      </c>
      <c r="Z8" s="100" t="n">
        <v>16864.86</v>
      </c>
      <c r="AA8" s="96" t="n">
        <v>17554.39</v>
      </c>
      <c r="AB8" s="96" t="n">
        <v>17786.6</v>
      </c>
      <c r="AC8" s="102" t="n">
        <v>17678.42</v>
      </c>
      <c r="AD8" s="100" t="n">
        <v>17217.13</v>
      </c>
      <c r="AE8" s="96" t="n">
        <v>17256.09</v>
      </c>
      <c r="AF8" s="96" t="n">
        <v>17934.65</v>
      </c>
      <c r="AG8" s="102" t="n">
        <v>17834.96</v>
      </c>
      <c r="AH8" s="100" t="n">
        <v>17294</v>
      </c>
    </row>
    <row r="9" s="103" customFormat="true" ht="19.5" hidden="false" customHeight="false" outlineLevel="0" collapsed="false">
      <c r="A9" s="104" t="s">
        <v>14</v>
      </c>
      <c r="B9" s="105" t="n">
        <v>14386.26</v>
      </c>
      <c r="C9" s="106" t="n">
        <v>14674.08</v>
      </c>
      <c r="D9" s="106" t="n">
        <v>15595.1</v>
      </c>
      <c r="E9" s="107" t="n">
        <v>15493.49</v>
      </c>
      <c r="F9" s="105" t="n">
        <v>14583.88</v>
      </c>
      <c r="G9" s="106" t="n">
        <v>14991.66</v>
      </c>
      <c r="H9" s="106" t="n">
        <v>16012.57</v>
      </c>
      <c r="I9" s="107" t="n">
        <v>15972.88</v>
      </c>
      <c r="J9" s="105" t="n">
        <v>15029.58</v>
      </c>
      <c r="K9" s="106" t="n">
        <v>15313.41</v>
      </c>
      <c r="L9" s="106" t="n">
        <v>16832.09</v>
      </c>
      <c r="M9" s="107" t="n">
        <v>16514.98</v>
      </c>
      <c r="N9" s="105" t="n">
        <v>15647.6</v>
      </c>
      <c r="O9" s="106" t="n">
        <v>16068.77</v>
      </c>
      <c r="P9" s="106" t="n">
        <v>16706.27</v>
      </c>
      <c r="Q9" s="107" t="n">
        <v>16653.74</v>
      </c>
      <c r="R9" s="105" t="n">
        <v>15909.5</v>
      </c>
      <c r="S9" s="106" t="n">
        <v>16137.14</v>
      </c>
      <c r="T9" s="106" t="n">
        <v>17145.31</v>
      </c>
      <c r="U9" s="107" t="n">
        <v>17022.9</v>
      </c>
      <c r="V9" s="105" t="n">
        <v>16229.05</v>
      </c>
      <c r="W9" s="106" t="n">
        <v>16863.94</v>
      </c>
      <c r="X9" s="109" t="n">
        <v>17431.59</v>
      </c>
      <c r="Y9" s="107" t="n">
        <v>17172.16</v>
      </c>
      <c r="Z9" s="110" t="n">
        <v>16543.71</v>
      </c>
      <c r="AA9" s="106" t="n">
        <v>17232.88</v>
      </c>
      <c r="AB9" s="106" t="n">
        <v>17584.26</v>
      </c>
      <c r="AC9" s="112" t="n">
        <v>17507.42</v>
      </c>
      <c r="AD9" s="110" t="n">
        <v>17037.03</v>
      </c>
      <c r="AE9" s="106" t="n">
        <v>17022.08</v>
      </c>
      <c r="AF9" s="106" t="n">
        <v>17782.95</v>
      </c>
      <c r="AG9" s="112" t="n">
        <v>17697.37</v>
      </c>
      <c r="AH9" s="110" t="n">
        <v>17166.68</v>
      </c>
    </row>
    <row r="10" s="103" customFormat="true" ht="19.5" hidden="false" customHeight="false" outlineLevel="0" collapsed="false">
      <c r="A10" s="104" t="s">
        <v>15</v>
      </c>
      <c r="B10" s="105" t="n">
        <v>14051.17</v>
      </c>
      <c r="C10" s="106" t="n">
        <v>14312.39</v>
      </c>
      <c r="D10" s="106" t="n">
        <v>15486.48</v>
      </c>
      <c r="E10" s="107" t="n">
        <v>15256.34</v>
      </c>
      <c r="F10" s="105" t="n">
        <v>14317.36</v>
      </c>
      <c r="G10" s="106" t="n">
        <v>14552.28</v>
      </c>
      <c r="H10" s="106" t="n">
        <v>15879.46</v>
      </c>
      <c r="I10" s="107" t="n">
        <v>15724.12</v>
      </c>
      <c r="J10" s="105" t="n">
        <v>14693.29</v>
      </c>
      <c r="K10" s="106" t="n">
        <v>14902.15</v>
      </c>
      <c r="L10" s="106" t="n">
        <v>16648.64</v>
      </c>
      <c r="M10" s="107" t="n">
        <v>16284.39</v>
      </c>
      <c r="N10" s="105" t="n">
        <v>15296.05</v>
      </c>
      <c r="O10" s="106" t="n">
        <v>15701.24</v>
      </c>
      <c r="P10" s="106" t="n">
        <v>16563.53</v>
      </c>
      <c r="Q10" s="107" t="n">
        <v>16447.47</v>
      </c>
      <c r="R10" s="105" t="n">
        <v>15578.1</v>
      </c>
      <c r="S10" s="106" t="n">
        <v>15791.74</v>
      </c>
      <c r="T10" s="106" t="n">
        <v>17018.05</v>
      </c>
      <c r="U10" s="107" t="n">
        <v>16831.16</v>
      </c>
      <c r="V10" s="105" t="n">
        <v>15995.3</v>
      </c>
      <c r="W10" s="106" t="n">
        <v>16581.56</v>
      </c>
      <c r="X10" s="109" t="n">
        <v>17340.9</v>
      </c>
      <c r="Y10" s="107" t="n">
        <v>16956.31</v>
      </c>
      <c r="Z10" s="110" t="n">
        <v>16152.96</v>
      </c>
      <c r="AA10" s="106" t="n">
        <v>16945.74</v>
      </c>
      <c r="AB10" s="106" t="n">
        <v>17474.03</v>
      </c>
      <c r="AC10" s="112" t="n">
        <v>17351.09</v>
      </c>
      <c r="AD10" s="110" t="n">
        <v>16769.48</v>
      </c>
      <c r="AE10" s="106" t="n">
        <v>16687.84</v>
      </c>
      <c r="AF10" s="106" t="n">
        <v>17685.53</v>
      </c>
      <c r="AG10" s="112" t="n">
        <v>17460.08</v>
      </c>
      <c r="AH10" s="110" t="n">
        <v>16909.79</v>
      </c>
    </row>
    <row r="11" s="103" customFormat="true" ht="19.5" hidden="false" customHeight="false" outlineLevel="0" collapsed="false">
      <c r="A11" s="104" t="s">
        <v>16</v>
      </c>
      <c r="B11" s="105" t="n">
        <v>335.1</v>
      </c>
      <c r="C11" s="106" t="n">
        <v>361.68</v>
      </c>
      <c r="D11" s="106" t="n">
        <v>108.62</v>
      </c>
      <c r="E11" s="107" t="n">
        <v>237.14</v>
      </c>
      <c r="F11" s="105" t="n">
        <v>266.53</v>
      </c>
      <c r="G11" s="106" t="n">
        <v>439.38</v>
      </c>
      <c r="H11" s="106" t="n">
        <v>133.11</v>
      </c>
      <c r="I11" s="107" t="n">
        <v>248.76</v>
      </c>
      <c r="J11" s="105" t="n">
        <v>336.29</v>
      </c>
      <c r="K11" s="106" t="n">
        <v>411.26</v>
      </c>
      <c r="L11" s="106" t="n">
        <v>183.45</v>
      </c>
      <c r="M11" s="107" t="n">
        <v>230.59</v>
      </c>
      <c r="N11" s="105" t="n">
        <v>351.56</v>
      </c>
      <c r="O11" s="106" t="n">
        <v>367.52</v>
      </c>
      <c r="P11" s="106" t="n">
        <v>142.74</v>
      </c>
      <c r="Q11" s="107" t="n">
        <v>206.27</v>
      </c>
      <c r="R11" s="105" t="n">
        <v>331.4</v>
      </c>
      <c r="S11" s="106" t="n">
        <v>345.4</v>
      </c>
      <c r="T11" s="106" t="n">
        <v>127.26</v>
      </c>
      <c r="U11" s="107" t="n">
        <v>191.74</v>
      </c>
      <c r="V11" s="105" t="n">
        <v>233.76</v>
      </c>
      <c r="W11" s="106" t="n">
        <v>282.39</v>
      </c>
      <c r="X11" s="109" t="n">
        <v>90.69</v>
      </c>
      <c r="Y11" s="107" t="n">
        <v>215.85</v>
      </c>
      <c r="Z11" s="110" t="n">
        <v>390.76</v>
      </c>
      <c r="AA11" s="106" t="n">
        <v>287.14</v>
      </c>
      <c r="AB11" s="106" t="n">
        <v>110.23</v>
      </c>
      <c r="AC11" s="112" t="n">
        <v>156.33</v>
      </c>
      <c r="AD11" s="110" t="n">
        <v>267.55</v>
      </c>
      <c r="AE11" s="106" t="n">
        <v>334.24</v>
      </c>
      <c r="AF11" s="106" t="n">
        <v>97.43</v>
      </c>
      <c r="AG11" s="112" t="n">
        <v>237.29</v>
      </c>
      <c r="AH11" s="110" t="n">
        <v>256.89</v>
      </c>
    </row>
    <row r="12" s="103" customFormat="true" ht="19.5" hidden="false" customHeight="false" outlineLevel="0" collapsed="false">
      <c r="A12" s="104" t="s">
        <v>17</v>
      </c>
      <c r="B12" s="105" t="n">
        <v>424</v>
      </c>
      <c r="C12" s="106" t="n">
        <v>380.39</v>
      </c>
      <c r="D12" s="106" t="n">
        <v>229.01</v>
      </c>
      <c r="E12" s="107" t="n">
        <v>265.17</v>
      </c>
      <c r="F12" s="105" t="n">
        <v>457.47</v>
      </c>
      <c r="G12" s="106" t="n">
        <v>402.91</v>
      </c>
      <c r="H12" s="106" t="n">
        <v>224.74</v>
      </c>
      <c r="I12" s="107" t="n">
        <v>241.11</v>
      </c>
      <c r="J12" s="105" t="n">
        <v>373.07</v>
      </c>
      <c r="K12" s="106" t="n">
        <v>311.43</v>
      </c>
      <c r="L12" s="106" t="n">
        <v>205.98</v>
      </c>
      <c r="M12" s="107" t="n">
        <v>226.12</v>
      </c>
      <c r="N12" s="105" t="n">
        <v>303.16</v>
      </c>
      <c r="O12" s="106" t="n">
        <v>276.03</v>
      </c>
      <c r="P12" s="106" t="n">
        <v>190.15</v>
      </c>
      <c r="Q12" s="107" t="n">
        <v>187.84</v>
      </c>
      <c r="R12" s="105" t="n">
        <v>215.29</v>
      </c>
      <c r="S12" s="106" t="n">
        <v>244.1</v>
      </c>
      <c r="T12" s="106" t="n">
        <v>184.1</v>
      </c>
      <c r="U12" s="107" t="n">
        <v>166.92</v>
      </c>
      <c r="V12" s="105" t="n">
        <v>262.03</v>
      </c>
      <c r="W12" s="106" t="n">
        <v>219.36</v>
      </c>
      <c r="X12" s="109" t="n">
        <v>182.76</v>
      </c>
      <c r="Y12" s="107" t="n">
        <v>213.37</v>
      </c>
      <c r="Z12" s="110" t="n">
        <v>321.15</v>
      </c>
      <c r="AA12" s="106" t="n">
        <v>321.51</v>
      </c>
      <c r="AB12" s="106" t="n">
        <v>202.34</v>
      </c>
      <c r="AC12" s="112" t="n">
        <v>171</v>
      </c>
      <c r="AD12" s="110" t="n">
        <v>180.1</v>
      </c>
      <c r="AE12" s="106" t="n">
        <v>234.01</v>
      </c>
      <c r="AF12" s="106" t="n">
        <v>151.7</v>
      </c>
      <c r="AG12" s="112" t="n">
        <v>137.59</v>
      </c>
      <c r="AH12" s="110" t="n">
        <v>127.32</v>
      </c>
    </row>
    <row r="13" s="103" customFormat="true" ht="19.5" hidden="false" customHeight="false" outlineLevel="0" collapsed="false">
      <c r="A13" s="104" t="s">
        <v>18</v>
      </c>
      <c r="B13" s="105" t="n">
        <v>55.14</v>
      </c>
      <c r="C13" s="106" t="n">
        <v>56.32</v>
      </c>
      <c r="D13" s="106" t="n">
        <v>47.72</v>
      </c>
      <c r="E13" s="107" t="n">
        <v>41.93</v>
      </c>
      <c r="F13" s="105" t="n">
        <v>60.53</v>
      </c>
      <c r="G13" s="106" t="n">
        <v>70.11</v>
      </c>
      <c r="H13" s="106" t="n">
        <v>39.29</v>
      </c>
      <c r="I13" s="107" t="n">
        <v>55.67</v>
      </c>
      <c r="J13" s="105" t="n">
        <v>70.32</v>
      </c>
      <c r="K13" s="106" t="n">
        <v>56.83</v>
      </c>
      <c r="L13" s="106" t="n">
        <v>44.89</v>
      </c>
      <c r="M13" s="107" t="n">
        <v>41.91</v>
      </c>
      <c r="N13" s="105" t="n">
        <v>57.56</v>
      </c>
      <c r="O13" s="106" t="n">
        <v>53.53</v>
      </c>
      <c r="P13" s="106" t="n">
        <v>36.52</v>
      </c>
      <c r="Q13" s="107" t="n">
        <v>35.37</v>
      </c>
      <c r="R13" s="105" t="n">
        <v>33.4</v>
      </c>
      <c r="S13" s="106" t="n">
        <v>37.83</v>
      </c>
      <c r="T13" s="106" t="n">
        <v>36.82</v>
      </c>
      <c r="U13" s="107" t="n">
        <v>34.07</v>
      </c>
      <c r="V13" s="105" t="n">
        <v>51.07</v>
      </c>
      <c r="W13" s="106" t="n">
        <v>44.3</v>
      </c>
      <c r="X13" s="109" t="n">
        <v>37.04</v>
      </c>
      <c r="Y13" s="107" t="n">
        <v>42.54</v>
      </c>
      <c r="Z13" s="110" t="n">
        <v>66.67</v>
      </c>
      <c r="AA13" s="106" t="n">
        <v>58.85</v>
      </c>
      <c r="AB13" s="106" t="n">
        <v>34.9</v>
      </c>
      <c r="AC13" s="112" t="n">
        <v>32.71</v>
      </c>
      <c r="AD13" s="110" t="n">
        <v>37.09</v>
      </c>
      <c r="AE13" s="106" t="n">
        <v>52.78</v>
      </c>
      <c r="AF13" s="106" t="n">
        <v>45.53</v>
      </c>
      <c r="AG13" s="112" t="n">
        <v>37.4</v>
      </c>
      <c r="AH13" s="110" t="n">
        <v>30.08</v>
      </c>
    </row>
    <row r="14" s="103" customFormat="true" ht="19.5" hidden="false" customHeight="false" outlineLevel="0" collapsed="false">
      <c r="A14" s="104" t="s">
        <v>19</v>
      </c>
      <c r="B14" s="105" t="n">
        <v>368.86</v>
      </c>
      <c r="C14" s="106" t="n">
        <v>324.07</v>
      </c>
      <c r="D14" s="106" t="n">
        <v>181.29</v>
      </c>
      <c r="E14" s="107" t="n">
        <v>223.24</v>
      </c>
      <c r="F14" s="105" t="n">
        <v>396.94</v>
      </c>
      <c r="G14" s="106" t="n">
        <v>332.8</v>
      </c>
      <c r="H14" s="106" t="n">
        <v>185.44</v>
      </c>
      <c r="I14" s="107" t="n">
        <v>185.45</v>
      </c>
      <c r="J14" s="105" t="n">
        <v>302.75</v>
      </c>
      <c r="K14" s="106" t="n">
        <v>254.6</v>
      </c>
      <c r="L14" s="106" t="n">
        <v>161.09</v>
      </c>
      <c r="M14" s="107" t="n">
        <v>184.21</v>
      </c>
      <c r="N14" s="105" t="n">
        <v>245.61</v>
      </c>
      <c r="O14" s="106" t="n">
        <v>222.51</v>
      </c>
      <c r="P14" s="106" t="n">
        <v>153.64</v>
      </c>
      <c r="Q14" s="107" t="n">
        <v>152.47</v>
      </c>
      <c r="R14" s="105" t="n">
        <v>181.9</v>
      </c>
      <c r="S14" s="106" t="n">
        <v>206.27</v>
      </c>
      <c r="T14" s="106" t="n">
        <v>147.27</v>
      </c>
      <c r="U14" s="107" t="n">
        <v>132.85</v>
      </c>
      <c r="V14" s="105" t="n">
        <v>210.95</v>
      </c>
      <c r="W14" s="106" t="n">
        <v>175.06</v>
      </c>
      <c r="X14" s="109" t="n">
        <v>145.73</v>
      </c>
      <c r="Y14" s="107" t="n">
        <v>170.83</v>
      </c>
      <c r="Z14" s="110" t="n">
        <v>254.48</v>
      </c>
      <c r="AA14" s="106" t="n">
        <v>262.66</v>
      </c>
      <c r="AB14" s="106" t="n">
        <v>167.44</v>
      </c>
      <c r="AC14" s="112" t="n">
        <v>138.29</v>
      </c>
      <c r="AD14" s="110" t="n">
        <v>143.01</v>
      </c>
      <c r="AE14" s="106" t="n">
        <v>181.23</v>
      </c>
      <c r="AF14" s="106" t="n">
        <v>106.17</v>
      </c>
      <c r="AG14" s="112" t="n">
        <v>100.2</v>
      </c>
      <c r="AH14" s="110" t="n">
        <v>97.24</v>
      </c>
    </row>
    <row r="15" s="103" customFormat="true" ht="19.5" hidden="false" customHeight="false" outlineLevel="0" collapsed="false">
      <c r="A15" s="94" t="s">
        <v>20</v>
      </c>
      <c r="B15" s="95" t="n">
        <v>236.17</v>
      </c>
      <c r="C15" s="96" t="n">
        <v>334.68</v>
      </c>
      <c r="D15" s="96" t="n">
        <v>59.77</v>
      </c>
      <c r="E15" s="97" t="n">
        <v>208.39</v>
      </c>
      <c r="F15" s="95" t="n">
        <v>255.89</v>
      </c>
      <c r="G15" s="96" t="n">
        <v>304.41</v>
      </c>
      <c r="H15" s="96" t="n">
        <v>13.79</v>
      </c>
      <c r="I15" s="97" t="n">
        <v>74.92</v>
      </c>
      <c r="J15" s="95" t="n">
        <v>200.48</v>
      </c>
      <c r="K15" s="96" t="n">
        <v>254.07</v>
      </c>
      <c r="L15" s="96" t="n">
        <v>29.71</v>
      </c>
      <c r="M15" s="97" t="n">
        <v>39.71</v>
      </c>
      <c r="N15" s="95" t="n">
        <v>175.51</v>
      </c>
      <c r="O15" s="96" t="n">
        <v>192.13</v>
      </c>
      <c r="P15" s="96" t="n">
        <v>46.7</v>
      </c>
      <c r="Q15" s="97" t="n">
        <v>66.36</v>
      </c>
      <c r="R15" s="95" t="n">
        <v>167.04</v>
      </c>
      <c r="S15" s="96" t="n">
        <v>201.61</v>
      </c>
      <c r="T15" s="96" t="n">
        <v>34.96</v>
      </c>
      <c r="U15" s="97" t="n">
        <v>46.27</v>
      </c>
      <c r="V15" s="95" t="n">
        <v>140.59</v>
      </c>
      <c r="W15" s="96" t="n">
        <v>122.99</v>
      </c>
      <c r="X15" s="99" t="n">
        <v>39.2</v>
      </c>
      <c r="Y15" s="97" t="n">
        <v>48.51</v>
      </c>
      <c r="Z15" s="100" t="n">
        <v>125.1</v>
      </c>
      <c r="AA15" s="96" t="n">
        <v>104.07</v>
      </c>
      <c r="AB15" s="96" t="n">
        <v>35.65</v>
      </c>
      <c r="AC15" s="102" t="n">
        <v>58.39</v>
      </c>
      <c r="AD15" s="100" t="n">
        <v>147.1</v>
      </c>
      <c r="AE15" s="96" t="n">
        <v>169.67</v>
      </c>
      <c r="AF15" s="96" t="n">
        <v>29.43</v>
      </c>
      <c r="AG15" s="102" t="n">
        <v>57.74</v>
      </c>
      <c r="AH15" s="100" t="n">
        <v>140.38</v>
      </c>
    </row>
    <row r="16" s="103" customFormat="true" ht="19.5" hidden="false" customHeight="false" outlineLevel="0" collapsed="false">
      <c r="A16" s="94" t="s">
        <v>21</v>
      </c>
      <c r="B16" s="95" t="n">
        <v>9213.16</v>
      </c>
      <c r="C16" s="96" t="n">
        <v>8951.18</v>
      </c>
      <c r="D16" s="96" t="n">
        <v>8536.94</v>
      </c>
      <c r="E16" s="97" t="n">
        <v>8550.38</v>
      </c>
      <c r="F16" s="95" t="n">
        <v>9441.64</v>
      </c>
      <c r="G16" s="96" t="n">
        <v>9212.04</v>
      </c>
      <c r="H16" s="96" t="n">
        <v>8699.11</v>
      </c>
      <c r="I16" s="97" t="n">
        <v>8684.16</v>
      </c>
      <c r="J16" s="95" t="n">
        <v>9394.18</v>
      </c>
      <c r="K16" s="96" t="n">
        <v>9142.62</v>
      </c>
      <c r="L16" s="96" t="n">
        <v>8674.41</v>
      </c>
      <c r="M16" s="97" t="n">
        <v>9028.22</v>
      </c>
      <c r="N16" s="95" t="n">
        <v>9748.54</v>
      </c>
      <c r="O16" s="96" t="n">
        <v>9412.04</v>
      </c>
      <c r="P16" s="96" t="n">
        <v>9080.66</v>
      </c>
      <c r="Q16" s="97" t="n">
        <v>9189.74</v>
      </c>
      <c r="R16" s="95" t="n">
        <v>9881.64</v>
      </c>
      <c r="S16" s="96" t="n">
        <v>9668.4</v>
      </c>
      <c r="T16" s="96" t="n">
        <v>8964.68</v>
      </c>
      <c r="U16" s="97" t="n">
        <v>9168.67</v>
      </c>
      <c r="V16" s="95" t="n">
        <v>9850.42</v>
      </c>
      <c r="W16" s="96" t="n">
        <v>9354.75</v>
      </c>
      <c r="X16" s="99" t="n">
        <v>9194.11</v>
      </c>
      <c r="Y16" s="97" t="n">
        <v>9496.64</v>
      </c>
      <c r="Z16" s="100" t="n">
        <v>10025.67</v>
      </c>
      <c r="AA16" s="96" t="n">
        <v>9444.07</v>
      </c>
      <c r="AB16" s="96" t="n">
        <v>9366.15</v>
      </c>
      <c r="AC16" s="102" t="n">
        <v>9533.32</v>
      </c>
      <c r="AD16" s="100" t="n">
        <v>9989.43</v>
      </c>
      <c r="AE16" s="96" t="n">
        <v>10013.22</v>
      </c>
      <c r="AF16" s="96" t="n">
        <v>9555.11</v>
      </c>
      <c r="AG16" s="102" t="n">
        <v>9694.48</v>
      </c>
      <c r="AH16" s="100" t="n">
        <v>10222.43</v>
      </c>
    </row>
    <row r="17" s="103" customFormat="true" ht="19.5" hidden="false" customHeight="false" outlineLevel="0" collapsed="false">
      <c r="A17" s="104" t="s">
        <v>22</v>
      </c>
      <c r="B17" s="105" t="n">
        <v>4251.31</v>
      </c>
      <c r="C17" s="106" t="n">
        <v>4138.8</v>
      </c>
      <c r="D17" s="106" t="n">
        <v>3591.88</v>
      </c>
      <c r="E17" s="107" t="n">
        <v>3643.38</v>
      </c>
      <c r="F17" s="105" t="n">
        <v>4294.51</v>
      </c>
      <c r="G17" s="106" t="n">
        <v>4245.72</v>
      </c>
      <c r="H17" s="106" t="n">
        <v>3803.63</v>
      </c>
      <c r="I17" s="107" t="n">
        <v>3848.95</v>
      </c>
      <c r="J17" s="105" t="n">
        <v>4414.72</v>
      </c>
      <c r="K17" s="106" t="n">
        <v>4262.95</v>
      </c>
      <c r="L17" s="106" t="n">
        <v>3855.51</v>
      </c>
      <c r="M17" s="107" t="n">
        <v>4018.24</v>
      </c>
      <c r="N17" s="105" t="n">
        <v>4599.08</v>
      </c>
      <c r="O17" s="106" t="n">
        <v>4476.39</v>
      </c>
      <c r="P17" s="106" t="n">
        <v>4118.49</v>
      </c>
      <c r="Q17" s="107" t="n">
        <v>4167.72</v>
      </c>
      <c r="R17" s="105" t="n">
        <v>4694.3</v>
      </c>
      <c r="S17" s="106" t="n">
        <v>4545.41</v>
      </c>
      <c r="T17" s="106" t="n">
        <v>4065.12</v>
      </c>
      <c r="U17" s="107" t="n">
        <v>4261.48</v>
      </c>
      <c r="V17" s="105" t="n">
        <v>4750.96</v>
      </c>
      <c r="W17" s="106" t="n">
        <v>4479.4</v>
      </c>
      <c r="X17" s="109" t="n">
        <v>4123.12</v>
      </c>
      <c r="Y17" s="107" t="n">
        <v>4436.93</v>
      </c>
      <c r="Z17" s="110" t="n">
        <v>4715.03</v>
      </c>
      <c r="AA17" s="106" t="n">
        <v>4383.82</v>
      </c>
      <c r="AB17" s="106" t="n">
        <v>4302.98</v>
      </c>
      <c r="AC17" s="112" t="n">
        <v>4441.35</v>
      </c>
      <c r="AD17" s="110" t="n">
        <v>4709.34</v>
      </c>
      <c r="AE17" s="106" t="n">
        <v>4714.7</v>
      </c>
      <c r="AF17" s="106" t="n">
        <v>4247.16</v>
      </c>
      <c r="AG17" s="112" t="n">
        <v>4314.22</v>
      </c>
      <c r="AH17" s="110" t="n">
        <v>4663.86</v>
      </c>
    </row>
    <row r="18" s="103" customFormat="true" ht="19.5" hidden="false" customHeight="false" outlineLevel="0" collapsed="false">
      <c r="A18" s="104" t="s">
        <v>23</v>
      </c>
      <c r="B18" s="105" t="n">
        <v>2389.65</v>
      </c>
      <c r="C18" s="106" t="n">
        <v>2160.81</v>
      </c>
      <c r="D18" s="106" t="n">
        <v>2376.05</v>
      </c>
      <c r="E18" s="107" t="n">
        <v>2265.85</v>
      </c>
      <c r="F18" s="105" t="n">
        <v>2439.98</v>
      </c>
      <c r="G18" s="106" t="n">
        <v>2167.8</v>
      </c>
      <c r="H18" s="106" t="n">
        <v>2289.42</v>
      </c>
      <c r="I18" s="107" t="n">
        <v>2233.36</v>
      </c>
      <c r="J18" s="105" t="n">
        <v>2402.34</v>
      </c>
      <c r="K18" s="106" t="n">
        <v>2230.55</v>
      </c>
      <c r="L18" s="106" t="n">
        <v>2103.19</v>
      </c>
      <c r="M18" s="107" t="n">
        <v>2206.29</v>
      </c>
      <c r="N18" s="105" t="n">
        <v>2391.34</v>
      </c>
      <c r="O18" s="106" t="n">
        <v>2133.13</v>
      </c>
      <c r="P18" s="106" t="n">
        <v>2314.11</v>
      </c>
      <c r="Q18" s="107" t="n">
        <v>2229.13</v>
      </c>
      <c r="R18" s="105" t="n">
        <v>2378.28</v>
      </c>
      <c r="S18" s="106" t="n">
        <v>2185.87</v>
      </c>
      <c r="T18" s="106" t="n">
        <v>2216.03</v>
      </c>
      <c r="U18" s="107" t="n">
        <v>2217.38</v>
      </c>
      <c r="V18" s="105" t="n">
        <v>2288.56</v>
      </c>
      <c r="W18" s="106" t="n">
        <v>2096.53</v>
      </c>
      <c r="X18" s="109" t="n">
        <v>2241.5</v>
      </c>
      <c r="Y18" s="107" t="n">
        <v>2183.84</v>
      </c>
      <c r="Z18" s="110" t="n">
        <v>2273.92</v>
      </c>
      <c r="AA18" s="106" t="n">
        <v>2051.59</v>
      </c>
      <c r="AB18" s="106" t="n">
        <v>2151.13</v>
      </c>
      <c r="AC18" s="112" t="n">
        <v>2183.45</v>
      </c>
      <c r="AD18" s="110" t="n">
        <v>2210.24</v>
      </c>
      <c r="AE18" s="106" t="n">
        <v>2086.29</v>
      </c>
      <c r="AF18" s="106" t="n">
        <v>2250.57</v>
      </c>
      <c r="AG18" s="112" t="n">
        <v>2266.59</v>
      </c>
      <c r="AH18" s="110" t="n">
        <v>2287.69</v>
      </c>
    </row>
    <row r="19" s="103" customFormat="true" ht="19.5" hidden="false" customHeight="false" outlineLevel="0" collapsed="false">
      <c r="A19" s="104" t="s">
        <v>24</v>
      </c>
      <c r="B19" s="105" t="n">
        <v>2186.86</v>
      </c>
      <c r="C19" s="106" t="n">
        <v>2252.06</v>
      </c>
      <c r="D19" s="106" t="n">
        <v>2206.95</v>
      </c>
      <c r="E19" s="107" t="n">
        <v>2287.05</v>
      </c>
      <c r="F19" s="105" t="n">
        <v>2326.93</v>
      </c>
      <c r="G19" s="106" t="n">
        <v>2357.78</v>
      </c>
      <c r="H19" s="106" t="n">
        <v>2194.22</v>
      </c>
      <c r="I19" s="107" t="n">
        <v>2208.43</v>
      </c>
      <c r="J19" s="105" t="n">
        <v>2207.63</v>
      </c>
      <c r="K19" s="106" t="n">
        <v>2226.71</v>
      </c>
      <c r="L19" s="106" t="n">
        <v>2360.35</v>
      </c>
      <c r="M19" s="107" t="n">
        <v>2315.73</v>
      </c>
      <c r="N19" s="105" t="n">
        <v>2403.33</v>
      </c>
      <c r="O19" s="106" t="n">
        <v>2446.29</v>
      </c>
      <c r="P19" s="106" t="n">
        <v>2368.78</v>
      </c>
      <c r="Q19" s="107" t="n">
        <v>2358.92</v>
      </c>
      <c r="R19" s="105" t="n">
        <v>2433.18</v>
      </c>
      <c r="S19" s="106" t="n">
        <v>2589.87</v>
      </c>
      <c r="T19" s="106" t="n">
        <v>2415.49</v>
      </c>
      <c r="U19" s="107" t="n">
        <v>2402.29</v>
      </c>
      <c r="V19" s="105" t="n">
        <v>2441.04</v>
      </c>
      <c r="W19" s="106" t="n">
        <v>2397.15</v>
      </c>
      <c r="X19" s="109" t="n">
        <v>2486.7</v>
      </c>
      <c r="Y19" s="107" t="n">
        <v>2486.13</v>
      </c>
      <c r="Z19" s="110" t="n">
        <v>2597.4</v>
      </c>
      <c r="AA19" s="106" t="n">
        <v>2575.49</v>
      </c>
      <c r="AB19" s="106" t="n">
        <v>2551.3</v>
      </c>
      <c r="AC19" s="112" t="n">
        <v>2522.24</v>
      </c>
      <c r="AD19" s="110" t="n">
        <v>2624.41</v>
      </c>
      <c r="AE19" s="106" t="n">
        <v>2664.07</v>
      </c>
      <c r="AF19" s="106" t="n">
        <v>2566.38</v>
      </c>
      <c r="AG19" s="112" t="n">
        <v>2595.83</v>
      </c>
      <c r="AH19" s="110" t="n">
        <v>2748.54</v>
      </c>
    </row>
    <row r="20" s="103" customFormat="true" ht="19.5" hidden="false" customHeight="false" outlineLevel="0" collapsed="false">
      <c r="A20" s="104" t="s">
        <v>25</v>
      </c>
      <c r="B20" s="105" t="n">
        <v>385.34</v>
      </c>
      <c r="C20" s="106" t="n">
        <v>399.51</v>
      </c>
      <c r="D20" s="106" t="n">
        <v>362.05</v>
      </c>
      <c r="E20" s="107" t="n">
        <v>354.11</v>
      </c>
      <c r="F20" s="105" t="n">
        <v>380.23</v>
      </c>
      <c r="G20" s="106" t="n">
        <v>440.74</v>
      </c>
      <c r="H20" s="106" t="n">
        <v>411.84</v>
      </c>
      <c r="I20" s="107" t="n">
        <v>393.42</v>
      </c>
      <c r="J20" s="105" t="n">
        <v>369.49</v>
      </c>
      <c r="K20" s="106" t="n">
        <v>422.41</v>
      </c>
      <c r="L20" s="106" t="n">
        <v>355.36</v>
      </c>
      <c r="M20" s="107" t="n">
        <v>487.96</v>
      </c>
      <c r="N20" s="105" t="n">
        <v>354.8</v>
      </c>
      <c r="O20" s="106" t="n">
        <v>356.23</v>
      </c>
      <c r="P20" s="106" t="n">
        <v>279.28</v>
      </c>
      <c r="Q20" s="107" t="n">
        <v>433.96</v>
      </c>
      <c r="R20" s="105" t="n">
        <v>375.88</v>
      </c>
      <c r="S20" s="106" t="n">
        <v>347.24</v>
      </c>
      <c r="T20" s="106" t="n">
        <v>268.03</v>
      </c>
      <c r="U20" s="107" t="n">
        <v>287.53</v>
      </c>
      <c r="V20" s="105" t="n">
        <v>369.85</v>
      </c>
      <c r="W20" s="106" t="n">
        <v>381.68</v>
      </c>
      <c r="X20" s="109" t="n">
        <v>342.79</v>
      </c>
      <c r="Y20" s="107" t="n">
        <v>389.74</v>
      </c>
      <c r="Z20" s="110" t="n">
        <v>439.32</v>
      </c>
      <c r="AA20" s="106" t="n">
        <v>433.17</v>
      </c>
      <c r="AB20" s="106" t="n">
        <v>360.74</v>
      </c>
      <c r="AC20" s="112" t="n">
        <v>386.28</v>
      </c>
      <c r="AD20" s="110" t="n">
        <v>445.44</v>
      </c>
      <c r="AE20" s="106" t="n">
        <v>548.16</v>
      </c>
      <c r="AF20" s="106" t="n">
        <v>491</v>
      </c>
      <c r="AG20" s="112" t="n">
        <v>517.84</v>
      </c>
      <c r="AH20" s="110" t="n">
        <v>522.33</v>
      </c>
    </row>
    <row r="21" s="103" customFormat="true" ht="5.25" hidden="false" customHeight="true" outlineLevel="0" collapsed="false">
      <c r="A21" s="104"/>
      <c r="B21" s="105"/>
      <c r="C21" s="106"/>
      <c r="D21" s="106"/>
      <c r="E21" s="107"/>
      <c r="F21" s="105"/>
      <c r="G21" s="106"/>
      <c r="H21" s="106"/>
      <c r="I21" s="107"/>
      <c r="J21" s="105"/>
      <c r="K21" s="106"/>
      <c r="L21" s="106"/>
      <c r="M21" s="107"/>
      <c r="N21" s="105"/>
      <c r="O21" s="106"/>
      <c r="P21" s="106"/>
      <c r="Q21" s="107"/>
      <c r="R21" s="105"/>
      <c r="S21" s="106"/>
      <c r="T21" s="106"/>
      <c r="U21" s="107"/>
      <c r="V21" s="105"/>
      <c r="W21" s="106"/>
      <c r="X21" s="109"/>
      <c r="Y21" s="118"/>
      <c r="Z21" s="119"/>
      <c r="AA21" s="145"/>
      <c r="AB21" s="145"/>
      <c r="AC21" s="146"/>
      <c r="AD21" s="119"/>
      <c r="AE21" s="145"/>
      <c r="AF21" s="145"/>
      <c r="AG21" s="146"/>
      <c r="AH21" s="119"/>
    </row>
    <row r="22" s="111" customFormat="true" ht="33" hidden="false" customHeight="true" outlineLevel="0" collapsed="false">
      <c r="A22" s="126" t="s">
        <v>26</v>
      </c>
      <c r="B22" s="147" t="n">
        <f aca="false">B12/B7*100</f>
        <v>2.81794419008363</v>
      </c>
      <c r="C22" s="148" t="n">
        <f aca="false">C12/C7*100</f>
        <v>2.47180643505327</v>
      </c>
      <c r="D22" s="148" t="n">
        <f aca="false">D12/D7*100</f>
        <v>1.44177619070403</v>
      </c>
      <c r="E22" s="124" t="n">
        <f aca="false">E12/E7*100</f>
        <v>1.66073361123915</v>
      </c>
      <c r="F22" s="147" t="n">
        <f aca="false">F12/F7*100</f>
        <v>2.99053946986515</v>
      </c>
      <c r="G22" s="148" t="n">
        <f aca="false">G12/G7*100</f>
        <v>2.56647410626302</v>
      </c>
      <c r="H22" s="148" t="n">
        <f aca="false">H12/H7*100</f>
        <v>1.38292262242102</v>
      </c>
      <c r="I22" s="124" t="n">
        <f aca="false">I12/I7*100</f>
        <v>1.48021045006108</v>
      </c>
      <c r="J22" s="127" t="n">
        <f aca="false">J12/J7*100</f>
        <v>2.39099462736002</v>
      </c>
      <c r="K22" s="128" t="n">
        <f aca="false">K12/K7*100</f>
        <v>1.9612819527801</v>
      </c>
      <c r="L22" s="128" t="n">
        <f aca="false">L12/L7*100</f>
        <v>1.20683533535117</v>
      </c>
      <c r="M22" s="126" t="n">
        <f aca="false">M12/M7*100</f>
        <v>1.34749156923891</v>
      </c>
      <c r="N22" s="128" t="n">
        <f aca="false">N12/N7*100</f>
        <v>1.87991395406377</v>
      </c>
      <c r="O22" s="128" t="n">
        <f aca="false">O12/O7*100</f>
        <v>1.66917317785103</v>
      </c>
      <c r="P22" s="128" t="n">
        <f aca="false">P12/P7*100</f>
        <v>1.12228444347912</v>
      </c>
      <c r="Q22" s="126" t="n">
        <f aca="false">Q12/Q7*100</f>
        <v>1.1109579942666</v>
      </c>
      <c r="R22" s="128" t="n">
        <f aca="false">R12/R7*100</f>
        <v>1.3214590862665</v>
      </c>
      <c r="S22" s="128" t="n">
        <f aca="false">S12/S7*100</f>
        <v>1.47200181392112</v>
      </c>
      <c r="T22" s="128" t="n">
        <f aca="false">T12/T7*100</f>
        <v>1.0602169845494</v>
      </c>
      <c r="U22" s="126" t="n">
        <f aca="false">U12/U7*100</f>
        <v>0.968432534041924</v>
      </c>
      <c r="V22" s="128" t="n">
        <f aca="false">V12/V7*100</f>
        <v>1.5754872628622</v>
      </c>
      <c r="W22" s="128" t="n">
        <f aca="false">W12/W7*100</f>
        <v>1.27488261560162</v>
      </c>
      <c r="X22" s="128" t="n">
        <f aca="false">X12/X7*100</f>
        <v>1.03525861072781</v>
      </c>
      <c r="Y22" s="126" t="n">
        <f aca="false">Y12/Y7*100</f>
        <v>1.22387008404248</v>
      </c>
      <c r="Z22" s="127" t="n">
        <f aca="false">Z12/Z7*100</f>
        <v>1.89023288446066</v>
      </c>
      <c r="AA22" s="128" t="n">
        <f aca="false">AA12/AA7*100</f>
        <v>1.82071266649942</v>
      </c>
      <c r="AB22" s="128" t="n">
        <f aca="false">AB12/AB7*100</f>
        <v>1.1353224200087</v>
      </c>
      <c r="AC22" s="126" t="n">
        <f aca="false">AC12/AC7*100</f>
        <v>0.964096157033786</v>
      </c>
      <c r="AD22" s="127" t="n">
        <f aca="false">AD12/AD7*100</f>
        <v>1.03718967094999</v>
      </c>
      <c r="AE22" s="128" t="n">
        <f aca="false">AE12/AE7*100</f>
        <v>1.34289695255759</v>
      </c>
      <c r="AF22" s="128" t="n">
        <f aca="false">AF12/AF7*100</f>
        <v>0.844462480426228</v>
      </c>
      <c r="AG22" s="126" t="n">
        <f aca="false">AG12/AG7*100</f>
        <v>0.768972821318191</v>
      </c>
      <c r="AH22" s="127" t="n">
        <f aca="false">AH12/AH7*100</f>
        <v>0.730280784128381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8" t="s">
        <v>27</v>
      </c>
    </row>
    <row r="25" customFormat="false" ht="19.5" hidden="false" customHeight="fals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G3"/>
  </mergeCells>
  <printOptions headings="false" gridLines="false" gridLinesSet="true" horizontalCentered="false" verticalCentered="false"/>
  <pageMargins left="0.209722222222222" right="0.15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11-06-01T07:12:45Z</cp:lastPrinted>
  <dcterms:modified xsi:type="dcterms:W3CDTF">2011-06-01T07:14:25Z</dcterms:modified>
  <cp:revision>0</cp:revision>
  <dc:subject/>
  <dc:title>Table 9 Number of Employed Persons by Industry and Sex : 1989 - 2000</dc:title>
</cp:coreProperties>
</file>