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Table  8   Number of Population 15 years and over by Labor Force Status by Sex : 2010 - 2015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5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2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7.75" hidden="false" customHeight="true" outlineLevel="0" collapsed="false">
      <c r="A38" s="33" t="n">
        <v>2015</v>
      </c>
      <c r="B38" s="11" t="s">
        <v>13</v>
      </c>
      <c r="C38" s="28" t="n">
        <v>55090.32</v>
      </c>
      <c r="D38" s="28" t="n">
        <v>38279.24</v>
      </c>
      <c r="E38" s="28" t="n">
        <v>37611.52</v>
      </c>
      <c r="F38" s="28" t="n">
        <v>361.3</v>
      </c>
      <c r="G38" s="29" t="n">
        <v>306.42</v>
      </c>
      <c r="H38" s="30" t="n">
        <v>16811.08</v>
      </c>
      <c r="I38" s="13" t="n">
        <f aca="false">D38*100/C38</f>
        <v>69.4845119796</v>
      </c>
      <c r="J38" s="13" t="n">
        <f aca="false">F38*100/D38</f>
        <v>0.943853639727435</v>
      </c>
      <c r="K38" s="16"/>
      <c r="L38" s="17"/>
    </row>
    <row r="39" customFormat="false" ht="27.75" hidden="false" customHeight="true" outlineLevel="0" collapsed="false">
      <c r="A39" s="33"/>
      <c r="B39" s="11" t="s">
        <v>14</v>
      </c>
      <c r="C39" s="28" t="n">
        <v>55192.55</v>
      </c>
      <c r="D39" s="28" t="n">
        <v>38403.68</v>
      </c>
      <c r="E39" s="28" t="n">
        <v>37751.75</v>
      </c>
      <c r="F39" s="28" t="n">
        <v>336.08</v>
      </c>
      <c r="G39" s="29" t="n">
        <v>315.85</v>
      </c>
      <c r="H39" s="30" t="n">
        <v>16788.86</v>
      </c>
      <c r="I39" s="13" t="n">
        <f aca="false">D39*100/C39</f>
        <v>69.5812750090366</v>
      </c>
      <c r="J39" s="13" t="n">
        <f aca="false">F39*100/D39</f>
        <v>0.875124467238556</v>
      </c>
      <c r="K39" s="16"/>
      <c r="L39" s="17"/>
    </row>
    <row r="40" customFormat="false" ht="27.75" hidden="false" customHeight="true" outlineLevel="0" collapsed="false">
      <c r="A40" s="33"/>
      <c r="B40" s="11" t="s">
        <v>15</v>
      </c>
      <c r="C40" s="28" t="n">
        <v>55290.63</v>
      </c>
      <c r="D40" s="28" t="n">
        <v>38766.51</v>
      </c>
      <c r="E40" s="28" t="n">
        <v>38330.42</v>
      </c>
      <c r="F40" s="28" t="n">
        <v>356.02</v>
      </c>
      <c r="G40" s="29" t="n">
        <v>80.06</v>
      </c>
      <c r="H40" s="30" t="n">
        <v>16524.12</v>
      </c>
      <c r="I40" s="13" t="n">
        <f aca="false">D40*100/C40</f>
        <v>70.1140681522348</v>
      </c>
      <c r="J40" s="13" t="n">
        <f aca="false">F40*100/D40</f>
        <v>0.918370005450581</v>
      </c>
      <c r="K40" s="16"/>
      <c r="L40" s="17"/>
    </row>
    <row r="41" customFormat="false" ht="27.75" hidden="false" customHeight="true" outlineLevel="0" collapsed="false">
      <c r="A41" s="33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  <c r="K42" s="16"/>
      <c r="L42" s="17"/>
    </row>
    <row r="43" customFormat="false" ht="24" hidden="false" customHeight="false" outlineLevel="0" collapsed="false">
      <c r="K43" s="16"/>
      <c r="L43" s="17"/>
    </row>
    <row r="44" customFormat="false" ht="24" hidden="false" customHeight="false" outlineLevel="0" collapsed="false">
      <c r="K44" s="16"/>
      <c r="L44" s="17"/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1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0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6640.89</v>
      </c>
      <c r="D38" s="13" t="n">
        <v>20906.04</v>
      </c>
      <c r="E38" s="13" t="n">
        <v>20526.45</v>
      </c>
      <c r="F38" s="13" t="n">
        <v>203.58</v>
      </c>
      <c r="G38" s="13" t="n">
        <v>176.01</v>
      </c>
      <c r="H38" s="13" t="n">
        <v>5734.85</v>
      </c>
      <c r="I38" s="13" t="n">
        <f aca="false">D38*100/C38</f>
        <v>78.4735044512402</v>
      </c>
      <c r="J38" s="13" t="n">
        <f aca="false">F38*100/D38</f>
        <v>0.97378556627654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 t="n">
        <v>26686.64</v>
      </c>
      <c r="D39" s="28" t="n">
        <v>20945.28</v>
      </c>
      <c r="E39" s="28" t="n">
        <v>20604.08</v>
      </c>
      <c r="F39" s="28" t="n">
        <v>173.33</v>
      </c>
      <c r="G39" s="40" t="n">
        <v>167.87</v>
      </c>
      <c r="H39" s="13" t="n">
        <v>5741.35</v>
      </c>
      <c r="I39" s="13" t="n">
        <f aca="false">D39*100/C39</f>
        <v>78.4860139755323</v>
      </c>
      <c r="J39" s="13" t="n">
        <f aca="false">F39*100/D39</f>
        <v>0.827537278088429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 t="n">
        <v>26730.48</v>
      </c>
      <c r="D40" s="28" t="n">
        <v>21019.18</v>
      </c>
      <c r="E40" s="28" t="n">
        <v>20776.31</v>
      </c>
      <c r="F40" s="28" t="n">
        <v>198.35</v>
      </c>
      <c r="G40" s="29" t="n">
        <v>44.53</v>
      </c>
      <c r="H40" s="30" t="n">
        <v>5711.3</v>
      </c>
      <c r="I40" s="13" t="n">
        <f aca="false">D40*100/C40</f>
        <v>78.6337544256594</v>
      </c>
      <c r="J40" s="13" t="n">
        <f aca="false">F40*100/D40</f>
        <v>0.943661931626258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31"/>
      <c r="D41" s="13"/>
      <c r="E41" s="13"/>
      <c r="F41" s="13"/>
      <c r="G41" s="13"/>
      <c r="H41" s="13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fals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1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0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1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41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5.5" hidden="false" customHeight="false" outlineLevel="0" collapsed="false">
      <c r="A38" s="41" t="n">
        <v>2015</v>
      </c>
      <c r="B38" s="11" t="s">
        <v>13</v>
      </c>
      <c r="C38" s="15" t="n">
        <v>28449.43</v>
      </c>
      <c r="D38" s="13" t="n">
        <v>17373.2</v>
      </c>
      <c r="E38" s="13" t="n">
        <v>17085.07</v>
      </c>
      <c r="F38" s="13" t="n">
        <v>157.72</v>
      </c>
      <c r="G38" s="13" t="n">
        <v>130.41</v>
      </c>
      <c r="H38" s="13" t="n">
        <v>11076.23</v>
      </c>
      <c r="I38" s="13" t="n">
        <f aca="false">D38*100/C38</f>
        <v>61.0669528352589</v>
      </c>
      <c r="J38" s="13" t="n">
        <f aca="false">F38*100/D38</f>
        <v>0.907835056293602</v>
      </c>
      <c r="K38" s="16"/>
      <c r="L38" s="17"/>
    </row>
    <row r="39" customFormat="false" ht="25.5" hidden="false" customHeight="false" outlineLevel="0" collapsed="false">
      <c r="A39" s="41"/>
      <c r="B39" s="11" t="s">
        <v>14</v>
      </c>
      <c r="C39" s="28" t="n">
        <v>28505.91</v>
      </c>
      <c r="D39" s="28" t="n">
        <v>17458.4</v>
      </c>
      <c r="E39" s="28" t="n">
        <v>17147.67</v>
      </c>
      <c r="F39" s="28" t="n">
        <v>162.76</v>
      </c>
      <c r="G39" s="40" t="n">
        <v>147.98</v>
      </c>
      <c r="H39" s="30" t="n">
        <v>11047.51</v>
      </c>
      <c r="I39" s="13" t="n">
        <f aca="false">D39*100/C39</f>
        <v>61.2448436131315</v>
      </c>
      <c r="J39" s="13" t="n">
        <f aca="false">F39*100/D39</f>
        <v>0.932273289648536</v>
      </c>
      <c r="K39" s="16"/>
      <c r="L39" s="17"/>
    </row>
    <row r="40" customFormat="false" ht="25.5" hidden="false" customHeight="false" outlineLevel="0" collapsed="false">
      <c r="A40" s="41"/>
      <c r="B40" s="11" t="s">
        <v>15</v>
      </c>
      <c r="C40" s="28" t="n">
        <v>28560.15</v>
      </c>
      <c r="D40" s="28" t="n">
        <v>17747.32</v>
      </c>
      <c r="E40" s="28" t="n">
        <v>17554.11</v>
      </c>
      <c r="F40" s="28" t="n">
        <v>157.68</v>
      </c>
      <c r="G40" s="29" t="n">
        <v>35.54</v>
      </c>
      <c r="H40" s="30" t="n">
        <v>10812.82</v>
      </c>
      <c r="I40" s="13" t="n">
        <f aca="false">D40*100/C40</f>
        <v>62.1401498241431</v>
      </c>
      <c r="J40" s="13" t="n">
        <f aca="false">F40*100/D40</f>
        <v>0.88847217495374</v>
      </c>
      <c r="K40" s="16"/>
      <c r="L40" s="17"/>
    </row>
    <row r="41" customFormat="false" ht="25.5" hidden="false" customHeight="false" outlineLevel="0" collapsed="false">
      <c r="A41" s="41"/>
      <c r="B41" s="11" t="s">
        <v>16</v>
      </c>
      <c r="C41" s="28"/>
      <c r="D41" s="28"/>
      <c r="E41" s="28"/>
      <c r="F41" s="28"/>
      <c r="G41" s="29"/>
      <c r="H41" s="30"/>
      <c r="I41" s="13" t="e">
        <f aca="false">D41*100/C41</f>
        <v>#DIV/0!</v>
      </c>
      <c r="J41" s="13" t="e">
        <f aca="false">F41*100/D41</f>
        <v>#DIV/0!</v>
      </c>
      <c r="K41" s="16"/>
      <c r="L41" s="17"/>
    </row>
    <row r="42" customFormat="false" ht="24.75" hidden="false" customHeight="true" outlineLevel="0" collapsed="false">
      <c r="A42" s="34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5-10-13T02:10:12Z</cp:lastPrinted>
  <dcterms:modified xsi:type="dcterms:W3CDTF">2015-10-13T02:18:51Z</dcterms:modified>
  <cp:revision>0</cp:revision>
  <dc:subject/>
  <dc:title>Table 9 Number of Employed Persons by Industry and Sex : 1989 - 2000</dc:title>
</cp:coreProperties>
</file>