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2">
  <si>
    <t xml:space="preserve">Table  8   Number of Population 15 years and over by Labor Force Status by Sex : 2007 - 2013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07- 2013(Cons.)</t>
  </si>
  <si>
    <t xml:space="preserve">Male</t>
  </si>
  <si>
    <t xml:space="preserve">Table  8   Number of Population 15 years and over by Labor Force Status by Sex : 2007 - 2013(Cons.)</t>
  </si>
  <si>
    <t xml:space="preserve">Fem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0"/>
    <numFmt numFmtId="172" formatCode="#,##0.00"/>
    <numFmt numFmtId="173" formatCode="_-* #,##0_-;\-* #,##0_-;_-* \-??_-;_-@_-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3366"/>
      </left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333399"/>
      </right>
      <top style="double">
        <color rgb="FF000080"/>
      </top>
      <bottom style="double"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7" activePane="bottomLeft" state="frozen"/>
      <selection pane="topLeft" activeCell="A1" activeCellId="0" sqref="A1"/>
      <selection pane="bottomLeft" activeCell="L33" activeCellId="0" sqref="L33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fals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fals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fals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fals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fals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fals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fals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fals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fals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fals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fals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fals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24" t="n">
        <v>53807.77</v>
      </c>
      <c r="D22" s="24" t="n">
        <v>38256.78</v>
      </c>
      <c r="E22" s="24" t="n">
        <v>37647.15</v>
      </c>
      <c r="F22" s="24" t="n">
        <v>317.89</v>
      </c>
      <c r="G22" s="25" t="n">
        <v>291.74</v>
      </c>
      <c r="H22" s="26" t="n">
        <v>15550.99</v>
      </c>
      <c r="I22" s="27" t="n">
        <f aca="false">D22*100/C22</f>
        <v>71.0989881201172</v>
      </c>
      <c r="J22" s="27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53940.9</v>
      </c>
      <c r="D23" s="28" t="n">
        <v>38255.25</v>
      </c>
      <c r="E23" s="28" t="n">
        <v>38024.11</v>
      </c>
      <c r="F23" s="28" t="n">
        <v>231.14</v>
      </c>
      <c r="G23" s="29" t="n">
        <v>243.47</v>
      </c>
      <c r="H23" s="30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28" t="n">
        <v>54071.77</v>
      </c>
      <c r="D24" s="28" t="n">
        <v>39623.38</v>
      </c>
      <c r="E24" s="28" t="n">
        <v>39317.24</v>
      </c>
      <c r="F24" s="28" t="n">
        <v>262.44</v>
      </c>
      <c r="G24" s="29" t="n">
        <v>43.7</v>
      </c>
      <c r="H24" s="30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31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32" t="n">
        <v>2012</v>
      </c>
      <c r="B26" s="11" t="s">
        <v>13</v>
      </c>
      <c r="C26" s="28" t="n">
        <v>54322.32</v>
      </c>
      <c r="D26" s="28" t="n">
        <v>38729.29</v>
      </c>
      <c r="E26" s="28" t="n">
        <v>38008.37</v>
      </c>
      <c r="F26" s="28" t="n">
        <v>279.15</v>
      </c>
      <c r="G26" s="29" t="n">
        <v>441.77</v>
      </c>
      <c r="H26" s="30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32"/>
      <c r="B27" s="11" t="s">
        <v>14</v>
      </c>
      <c r="C27" s="28" t="n">
        <v>54452.7</v>
      </c>
      <c r="D27" s="28" t="n">
        <v>39216.49</v>
      </c>
      <c r="E27" s="28" t="n">
        <v>38582.93</v>
      </c>
      <c r="F27" s="28" t="n">
        <v>338.4</v>
      </c>
      <c r="G27" s="29" t="n">
        <v>295.15</v>
      </c>
      <c r="H27" s="30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32"/>
      <c r="B28" s="11" t="s">
        <v>15</v>
      </c>
      <c r="C28" s="28" t="n">
        <v>54581.14</v>
      </c>
      <c r="D28" s="28" t="n">
        <v>39843.35</v>
      </c>
      <c r="E28" s="28" t="n">
        <v>39578.34</v>
      </c>
      <c r="F28" s="28" t="n">
        <v>230.81</v>
      </c>
      <c r="G28" s="29" t="n">
        <v>34.19</v>
      </c>
      <c r="H28" s="30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7.75" hidden="false" customHeight="true" outlineLevel="0" collapsed="false">
      <c r="A29" s="32"/>
      <c r="B29" s="11" t="s">
        <v>16</v>
      </c>
      <c r="C29" s="31" t="n">
        <v>54699.96</v>
      </c>
      <c r="D29" s="13" t="n">
        <v>39842.23</v>
      </c>
      <c r="E29" s="13" t="n">
        <v>39774.88</v>
      </c>
      <c r="F29" s="13" t="n">
        <v>188.01</v>
      </c>
      <c r="G29" s="13" t="n">
        <v>67.35</v>
      </c>
      <c r="H29" s="13" t="n">
        <v>14857.73</v>
      </c>
      <c r="I29" s="13" t="n">
        <f aca="false">D29*100/C29</f>
        <v>72.837768071494</v>
      </c>
      <c r="J29" s="13" t="n">
        <f aca="false">F29*100/D29</f>
        <v>0.471886237291437</v>
      </c>
      <c r="K29" s="16"/>
      <c r="L29" s="17"/>
    </row>
    <row r="30" customFormat="false" ht="25.5" hidden="false" customHeight="false" outlineLevel="0" collapsed="false">
      <c r="A30" s="33" t="n">
        <v>2013</v>
      </c>
      <c r="B30" s="11" t="s">
        <v>13</v>
      </c>
      <c r="C30" s="28" t="n">
        <v>54829.73</v>
      </c>
      <c r="D30" s="28" t="n">
        <v>39134.12</v>
      </c>
      <c r="E30" s="28" t="n">
        <v>38796.8</v>
      </c>
      <c r="F30" s="28" t="n">
        <v>280.45</v>
      </c>
      <c r="G30" s="29" t="n">
        <v>337.3</v>
      </c>
      <c r="H30" s="30" t="n">
        <v>15695.61</v>
      </c>
      <c r="I30" s="13" t="n">
        <f aca="false">D30*100/C30</f>
        <v>71.3739060907285</v>
      </c>
      <c r="J30" s="13" t="n">
        <v>0.716638064175201</v>
      </c>
      <c r="L30" s="1"/>
    </row>
    <row r="31" customFormat="false" ht="27.75" hidden="false" customHeight="true" outlineLevel="0" collapsed="false">
      <c r="A31" s="33"/>
      <c r="B31" s="11" t="s">
        <v>14</v>
      </c>
      <c r="C31" s="28" t="n">
        <v>54964.9</v>
      </c>
      <c r="D31" s="28" t="n">
        <v>39488.59</v>
      </c>
      <c r="E31" s="28" t="n">
        <v>38911.76</v>
      </c>
      <c r="F31" s="28" t="n">
        <v>292.14</v>
      </c>
      <c r="G31" s="29" t="n">
        <v>284.69</v>
      </c>
      <c r="H31" s="30" t="n">
        <v>15476.31</v>
      </c>
      <c r="I31" s="13" t="n">
        <f aca="false">D31*100/C31</f>
        <v>71.843285442164</v>
      </c>
      <c r="J31" s="13" t="n">
        <f aca="false">F31*100/D31</f>
        <v>0.739808638394027</v>
      </c>
      <c r="K31" s="16"/>
      <c r="L31" s="17"/>
    </row>
    <row r="32" customFormat="false" ht="25.5" hidden="false" customHeight="false" outlineLevel="0" collapsed="false">
      <c r="A32" s="33"/>
      <c r="B32" s="11" t="s">
        <v>15</v>
      </c>
      <c r="C32" s="28" t="n">
        <v>55090.68</v>
      </c>
      <c r="D32" s="28" t="n">
        <v>39467.41</v>
      </c>
      <c r="E32" s="28" t="n">
        <v>39112.4</v>
      </c>
      <c r="F32" s="28" t="n">
        <v>305.6</v>
      </c>
      <c r="G32" s="29" t="n">
        <v>49.4</v>
      </c>
      <c r="H32" s="30" t="n">
        <v>15623.28</v>
      </c>
      <c r="I32" s="13" t="n">
        <f aca="false">D32*100/C32</f>
        <v>71.640811113604</v>
      </c>
      <c r="J32" s="13" t="n">
        <f aca="false">F32*100/D32</f>
        <v>0.774309740618906</v>
      </c>
      <c r="K32" s="16"/>
      <c r="L32" s="17"/>
    </row>
    <row r="33" customFormat="false" ht="24.75" hidden="false" customHeight="false" outlineLevel="0" collapsed="false">
      <c r="A33" s="34" t="s">
        <v>17</v>
      </c>
      <c r="K33" s="16"/>
      <c r="L33" s="17"/>
    </row>
    <row r="34" customFormat="false" ht="24" hidden="false" customHeight="false" outlineLevel="0" collapsed="false">
      <c r="K34" s="16"/>
      <c r="L34" s="17"/>
    </row>
    <row r="35" customFormat="false" ht="24" hidden="false" customHeight="false" outlineLevel="0" collapsed="false">
      <c r="K35" s="16"/>
      <c r="L35" s="17"/>
    </row>
    <row r="36" customFormat="false" ht="24" hidden="false" customHeight="false" outlineLevel="0" collapsed="false">
      <c r="K36" s="16"/>
      <c r="L36" s="17"/>
    </row>
  </sheetData>
  <mergeCells count="15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2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7" activePane="bottomLeft" state="frozen"/>
      <selection pane="topLeft" activeCell="A1" activeCellId="0" sqref="A1"/>
      <selection pane="bottomLeft" activeCell="L37" activeCellId="0" sqref="L3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35"/>
      <c r="E2" s="36"/>
      <c r="H2" s="36"/>
      <c r="I2" s="36"/>
    </row>
    <row r="3" customFormat="false" ht="24.75" hidden="false" customHeight="false" outlineLevel="0" collapsed="false">
      <c r="D3" s="37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fals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fals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fals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fals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fals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fals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fals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fals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38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fals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38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fals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fals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38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38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39" t="n">
        <v>26392.44</v>
      </c>
      <c r="D26" s="39" t="n">
        <v>21169.77</v>
      </c>
      <c r="E26" s="28" t="n">
        <v>20779.38</v>
      </c>
      <c r="F26" s="28" t="n">
        <v>168.03</v>
      </c>
      <c r="G26" s="29" t="n">
        <v>222.35</v>
      </c>
      <c r="H26" s="30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6453.84</v>
      </c>
      <c r="D27" s="28" t="n">
        <v>21353.97</v>
      </c>
      <c r="E27" s="28" t="n">
        <v>21036.9</v>
      </c>
      <c r="F27" s="28" t="n">
        <v>174.8</v>
      </c>
      <c r="G27" s="40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0.818583148707243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7.75" hidden="false" customHeight="true" outlineLevel="0" collapsed="false">
      <c r="A29" s="18"/>
      <c r="B29" s="11" t="s">
        <v>16</v>
      </c>
      <c r="C29" s="15" t="n">
        <v>26564.56</v>
      </c>
      <c r="D29" s="13" t="n">
        <v>21478.61</v>
      </c>
      <c r="E29" s="13" t="n">
        <v>21333.5</v>
      </c>
      <c r="F29" s="13" t="n">
        <v>108.7</v>
      </c>
      <c r="G29" s="13" t="n">
        <v>36.34</v>
      </c>
      <c r="H29" s="13" t="n">
        <v>5085.95</v>
      </c>
      <c r="I29" s="13" t="n">
        <f aca="false">D29*100/C29</f>
        <v>80.8543789168727</v>
      </c>
      <c r="J29" s="13" t="n">
        <f aca="false">F29*100/D29</f>
        <v>0.50608489096827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6627.46</v>
      </c>
      <c r="D30" s="13" t="n">
        <v>21358.58</v>
      </c>
      <c r="E30" s="13" t="n">
        <v>21026.52</v>
      </c>
      <c r="F30" s="13" t="n">
        <v>174.8</v>
      </c>
      <c r="G30" s="13" t="n">
        <v>157.26</v>
      </c>
      <c r="H30" s="13" t="n">
        <v>5268.88</v>
      </c>
      <c r="I30" s="13" t="n">
        <f aca="false">D30*100/C30</f>
        <v>80.2126075863038</v>
      </c>
      <c r="J30" s="13" t="n">
        <v>0.818406467096595</v>
      </c>
    </row>
    <row r="31" customFormat="false" ht="27.75" hidden="false" customHeight="true" outlineLevel="0" collapsed="false">
      <c r="A31" s="41"/>
      <c r="B31" s="11" t="s">
        <v>14</v>
      </c>
      <c r="C31" s="28" t="n">
        <v>26693.82</v>
      </c>
      <c r="D31" s="28" t="n">
        <v>21511.97</v>
      </c>
      <c r="E31" s="28" t="n">
        <v>21230.74</v>
      </c>
      <c r="F31" s="28" t="n">
        <v>157.84</v>
      </c>
      <c r="G31" s="40" t="n">
        <v>123.38</v>
      </c>
      <c r="H31" s="13" t="n">
        <v>5181.86</v>
      </c>
      <c r="I31" s="13" t="n">
        <f aca="false">D31*100/C31</f>
        <v>80.5878289431786</v>
      </c>
      <c r="J31" s="13" t="n">
        <f aca="false">F31*100/D31</f>
        <v>0.733731034396199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6754.23</v>
      </c>
      <c r="D32" s="28" t="n">
        <v>21538.1</v>
      </c>
      <c r="E32" s="28" t="n">
        <v>21349.24</v>
      </c>
      <c r="F32" s="28" t="n">
        <v>168.64</v>
      </c>
      <c r="G32" s="29" t="n">
        <v>20.22</v>
      </c>
      <c r="H32" s="30" t="n">
        <v>5216.13</v>
      </c>
      <c r="I32" s="13" t="n">
        <f aca="false">D32*100/C32</f>
        <v>80.5035315910792</v>
      </c>
      <c r="J32" s="13" t="n">
        <f aca="false">F32*100/D32</f>
        <v>0.782984571526736</v>
      </c>
      <c r="K32" s="16"/>
      <c r="L32" s="17"/>
    </row>
    <row r="33" customFormat="false" ht="24.75" hidden="false" customHeight="false" outlineLevel="0" collapsed="false">
      <c r="A33" s="34" t="s">
        <v>17</v>
      </c>
    </row>
  </sheetData>
  <mergeCells count="15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1" activePane="bottomLeft" state="frozen"/>
      <selection pane="topLeft" activeCell="A1" activeCellId="0" sqref="A1"/>
      <selection pane="bottomLeft" activeCell="N26" activeCellId="0" sqref="N26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20</v>
      </c>
    </row>
    <row r="2" customFormat="false" ht="29.25" hidden="false" customHeight="false" outlineLevel="0" collapsed="false">
      <c r="A2" s="5"/>
      <c r="B2" s="6" t="s">
        <v>21</v>
      </c>
      <c r="C2" s="42"/>
      <c r="D2" s="42"/>
      <c r="E2" s="42"/>
      <c r="F2" s="42"/>
      <c r="G2" s="42"/>
      <c r="H2" s="42"/>
      <c r="I2" s="36"/>
    </row>
    <row r="3" customFormat="false" ht="24.75" hidden="false" customHeight="false" outlineLevel="0" collapsed="false">
      <c r="C3" s="42"/>
      <c r="D3" s="42"/>
      <c r="E3" s="42"/>
      <c r="F3" s="42"/>
      <c r="G3" s="42"/>
      <c r="H3" s="42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fals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fals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fals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fals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fals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fals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fals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false" customHeight="true" outlineLevel="0" collapsed="false">
      <c r="A14" s="11" t="n">
        <v>2009</v>
      </c>
      <c r="B14" s="11" t="s">
        <v>13</v>
      </c>
      <c r="C14" s="24" t="n">
        <v>27015.64</v>
      </c>
      <c r="D14" s="24" t="n">
        <v>16989.97</v>
      </c>
      <c r="E14" s="24" t="n">
        <v>16543.71</v>
      </c>
      <c r="F14" s="24" t="n">
        <v>321.15</v>
      </c>
      <c r="G14" s="43" t="n">
        <v>125.1</v>
      </c>
      <c r="H14" s="26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false" customHeight="false" outlineLevel="0" collapsed="false">
      <c r="A15" s="11"/>
      <c r="B15" s="11" t="s">
        <v>14</v>
      </c>
      <c r="C15" s="28" t="n">
        <v>27102.53</v>
      </c>
      <c r="D15" s="28" t="n">
        <v>17658.47</v>
      </c>
      <c r="E15" s="28" t="n">
        <v>17232.88</v>
      </c>
      <c r="F15" s="28" t="n">
        <v>321.51</v>
      </c>
      <c r="G15" s="40" t="n">
        <v>104.07</v>
      </c>
      <c r="H15" s="30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false" customHeight="true" outlineLevel="0" collapsed="false">
      <c r="A16" s="11"/>
      <c r="B16" s="11" t="s">
        <v>15</v>
      </c>
      <c r="C16" s="44" t="n">
        <v>27188.4</v>
      </c>
      <c r="D16" s="45" t="n">
        <v>17822.25</v>
      </c>
      <c r="E16" s="45" t="n">
        <v>17584.26</v>
      </c>
      <c r="F16" s="45" t="n">
        <v>202.34</v>
      </c>
      <c r="G16" s="45" t="n">
        <v>35.65</v>
      </c>
      <c r="H16" s="45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false" customHeight="true" outlineLevel="0" collapsed="false">
      <c r="A17" s="11"/>
      <c r="B17" s="11" t="s">
        <v>16</v>
      </c>
      <c r="C17" s="44" t="n">
        <v>27270.14</v>
      </c>
      <c r="D17" s="45" t="n">
        <v>17736.82</v>
      </c>
      <c r="E17" s="45" t="n">
        <v>17507.42</v>
      </c>
      <c r="F17" s="45" t="n">
        <v>171</v>
      </c>
      <c r="G17" s="45" t="n">
        <v>58.39</v>
      </c>
      <c r="H17" s="45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28" t="n">
        <v>27438.98</v>
      </c>
      <c r="D19" s="28" t="n">
        <v>17425.76</v>
      </c>
      <c r="E19" s="28" t="n">
        <v>17022.08</v>
      </c>
      <c r="F19" s="28" t="n">
        <v>234.01</v>
      </c>
      <c r="G19" s="40" t="n">
        <v>169.67</v>
      </c>
      <c r="H19" s="30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44" t="n">
        <v>27519.2</v>
      </c>
      <c r="D20" s="45" t="n">
        <v>17964.09</v>
      </c>
      <c r="E20" s="45" t="n">
        <v>17782.95</v>
      </c>
      <c r="F20" s="45" t="n">
        <v>151.7</v>
      </c>
      <c r="G20" s="45" t="n">
        <v>29.43</v>
      </c>
      <c r="H20" s="45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44" t="n">
        <v>27587.18</v>
      </c>
      <c r="D21" s="45" t="n">
        <v>17892.7</v>
      </c>
      <c r="E21" s="45" t="n">
        <v>17697.37</v>
      </c>
      <c r="F21" s="45" t="n">
        <v>137.59</v>
      </c>
      <c r="G21" s="45" t="n">
        <v>57.74</v>
      </c>
      <c r="H21" s="45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4" t="s">
        <v>13</v>
      </c>
      <c r="C22" s="24" t="n">
        <v>27656.81</v>
      </c>
      <c r="D22" s="24" t="n">
        <v>17434.39</v>
      </c>
      <c r="E22" s="24" t="n">
        <v>17294</v>
      </c>
      <c r="F22" s="24" t="n">
        <v>127.32</v>
      </c>
      <c r="G22" s="25" t="n">
        <v>140.38</v>
      </c>
      <c r="H22" s="26" t="n">
        <v>10222.43</v>
      </c>
      <c r="I22" s="27" t="n">
        <f aca="false">D22*100/C22</f>
        <v>63.0383258228263</v>
      </c>
      <c r="J22" s="27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27728.05</v>
      </c>
      <c r="D23" s="28" t="n">
        <v>17456.97</v>
      </c>
      <c r="E23" s="28" t="n">
        <v>17358.99</v>
      </c>
      <c r="F23" s="28" t="n">
        <v>97.97</v>
      </c>
      <c r="G23" s="40" t="n">
        <v>115.29</v>
      </c>
      <c r="H23" s="30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7797.79</v>
      </c>
      <c r="D24" s="13" t="n">
        <v>18318.82</v>
      </c>
      <c r="E24" s="13" t="n">
        <v>18168.65</v>
      </c>
      <c r="F24" s="13" t="n">
        <v>124.73</v>
      </c>
      <c r="G24" s="13" t="n">
        <v>25.44</v>
      </c>
      <c r="H24" s="13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15" t="n">
        <v>27862.88</v>
      </c>
      <c r="D25" s="13" t="n">
        <v>18107.47</v>
      </c>
      <c r="E25" s="13" t="n">
        <v>17907.22</v>
      </c>
      <c r="F25" s="13" t="n">
        <v>106.82</v>
      </c>
      <c r="G25" s="13" t="n">
        <v>93.44</v>
      </c>
      <c r="H25" s="13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28" t="n">
        <v>27929.88</v>
      </c>
      <c r="D26" s="28" t="n">
        <v>17559.52</v>
      </c>
      <c r="E26" s="28" t="n">
        <v>17228.99</v>
      </c>
      <c r="F26" s="28" t="n">
        <v>111.12</v>
      </c>
      <c r="G26" s="29" t="n">
        <v>219.42</v>
      </c>
      <c r="H26" s="30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7998.86</v>
      </c>
      <c r="D27" s="28" t="n">
        <v>17862.52</v>
      </c>
      <c r="E27" s="28" t="n">
        <v>17546.03</v>
      </c>
      <c r="F27" s="28" t="n">
        <v>153.2</v>
      </c>
      <c r="G27" s="40" t="n">
        <v>163.29</v>
      </c>
      <c r="H27" s="30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8070.69</v>
      </c>
      <c r="D28" s="13" t="n">
        <v>18324.93</v>
      </c>
      <c r="E28" s="13" t="n">
        <v>18211.83</v>
      </c>
      <c r="F28" s="13" t="n">
        <v>96.53</v>
      </c>
      <c r="G28" s="13" t="n">
        <v>16.57</v>
      </c>
      <c r="H28" s="13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7.75" hidden="false" customHeight="true" outlineLevel="0" collapsed="false">
      <c r="A29" s="18"/>
      <c r="B29" s="11" t="s">
        <v>16</v>
      </c>
      <c r="C29" s="15" t="n">
        <v>28135.4</v>
      </c>
      <c r="D29" s="13" t="n">
        <v>18363.62</v>
      </c>
      <c r="E29" s="13" t="n">
        <v>18253.3</v>
      </c>
      <c r="F29" s="13" t="n">
        <v>79.3</v>
      </c>
      <c r="G29" s="13" t="n">
        <v>31</v>
      </c>
      <c r="H29" s="13" t="n">
        <v>9771.78</v>
      </c>
      <c r="I29" s="13" t="n">
        <f aca="false">D29*100/C29</f>
        <v>65.268736182887</v>
      </c>
      <c r="J29" s="13" t="n">
        <v>0.4317776124751</v>
      </c>
      <c r="K29" s="16"/>
      <c r="L29" s="17"/>
    </row>
    <row r="30" customFormat="false" ht="25.5" hidden="false" customHeight="false" outlineLevel="0" collapsed="false">
      <c r="A30" s="46" t="n">
        <v>2013</v>
      </c>
      <c r="B30" s="11" t="s">
        <v>13</v>
      </c>
      <c r="C30" s="15" t="n">
        <v>28202.27</v>
      </c>
      <c r="D30" s="13" t="n">
        <v>17775.54</v>
      </c>
      <c r="E30" s="13" t="n">
        <v>17489.85</v>
      </c>
      <c r="F30" s="13" t="n">
        <v>105.65</v>
      </c>
      <c r="G30" s="13" t="n">
        <v>180.03</v>
      </c>
      <c r="H30" s="13" t="n">
        <v>10426.73</v>
      </c>
      <c r="I30" s="13" t="n">
        <f aca="false">D30*100/C30</f>
        <v>63.0287561958665</v>
      </c>
      <c r="J30" s="13" t="n">
        <v>0.594356064569628</v>
      </c>
    </row>
    <row r="31" customFormat="false" ht="27.75" hidden="false" customHeight="true" outlineLevel="0" collapsed="false">
      <c r="A31" s="46"/>
      <c r="B31" s="11" t="s">
        <v>14</v>
      </c>
      <c r="C31" s="28" t="n">
        <v>28271.07</v>
      </c>
      <c r="D31" s="28" t="n">
        <v>17976.62</v>
      </c>
      <c r="E31" s="28" t="n">
        <v>17681.02</v>
      </c>
      <c r="F31" s="28" t="n">
        <v>134.29</v>
      </c>
      <c r="G31" s="40" t="n">
        <v>161.3</v>
      </c>
      <c r="H31" s="30" t="n">
        <v>10294.45</v>
      </c>
      <c r="I31" s="13" t="n">
        <f aca="false">D31*100/C31</f>
        <v>63.5866276019974</v>
      </c>
      <c r="J31" s="13" t="n">
        <f aca="false">F31*100/D31</f>
        <v>0.74702585914371</v>
      </c>
      <c r="K31" s="16"/>
      <c r="L31" s="17"/>
    </row>
    <row r="32" customFormat="false" ht="25.5" hidden="false" customHeight="false" outlineLevel="0" collapsed="false">
      <c r="A32" s="46"/>
      <c r="B32" s="11" t="s">
        <v>15</v>
      </c>
      <c r="C32" s="28" t="n">
        <v>28336.45</v>
      </c>
      <c r="D32" s="28" t="n">
        <v>17929.31</v>
      </c>
      <c r="E32" s="28" t="n">
        <v>17763.16</v>
      </c>
      <c r="F32" s="28" t="n">
        <v>136.96</v>
      </c>
      <c r="G32" s="29" t="n">
        <v>29.18</v>
      </c>
      <c r="H32" s="30" t="n">
        <v>10407.14</v>
      </c>
      <c r="I32" s="13" t="n">
        <f aca="false">D32*100/C32</f>
        <v>63.2729576217204</v>
      </c>
      <c r="J32" s="13" t="n">
        <f aca="false">F32*100/D32</f>
        <v>0.763888850156531</v>
      </c>
      <c r="K32" s="16"/>
      <c r="L32" s="17"/>
    </row>
    <row r="33" customFormat="false" ht="24.75" hidden="false" customHeight="false" outlineLevel="0" collapsed="false">
      <c r="A33" s="34" t="s">
        <v>17</v>
      </c>
    </row>
  </sheetData>
  <mergeCells count="15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3-10-15T02:47:58Z</cp:lastPrinted>
  <dcterms:modified xsi:type="dcterms:W3CDTF">2013-10-15T03:17:35Z</dcterms:modified>
  <cp:revision>0</cp:revision>
  <dc:subject/>
  <dc:title>Table 9 Number of Employed Persons by Industry and Sex : 1989 - 2000</dc:title>
</cp:coreProperties>
</file>