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J$39</definedName>
    <definedName function="false" hidden="false" localSheetId="1" name="_xlnm.Print_Area" vbProcedure="false">Male!$A$1:$AK$39</definedName>
    <definedName function="false" hidden="false" localSheetId="0" name="_xlnm.Print_Area" vbProcedure="false">Total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6">
  <si>
    <t xml:space="preserve">Table  2   Employed Persons by Industry for Whole Kingdom by Sex : 2011 - 2016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    Agriculture,  forestry and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, steam and air conditioning supply</t>
  </si>
  <si>
    <t xml:space="preserve"> 4. Water supply; sewerage, waste management </t>
  </si>
  <si>
    <t xml:space="preserve">      and remediation activities</t>
  </si>
  <si>
    <t xml:space="preserve"> 5. Construction</t>
  </si>
  <si>
    <t xml:space="preserve"> 6. Wholesale and retail trade; repair of motor </t>
  </si>
  <si>
    <t xml:space="preserve">      vehicles and motorcycles</t>
  </si>
  <si>
    <t xml:space="preserve">         </t>
  </si>
  <si>
    <t xml:space="preserve">  7. Transportation and storage</t>
  </si>
  <si>
    <t xml:space="preserve">  8.  Accommodation and food service activities</t>
  </si>
  <si>
    <t xml:space="preserve">  9.  Information and communication</t>
  </si>
  <si>
    <t xml:space="preserve"> 10. Financial and insurance activities</t>
  </si>
  <si>
    <t xml:space="preserve"> 11. Real estate activities</t>
  </si>
  <si>
    <t xml:space="preserve"> 12. Professional, scientific and technical activities</t>
  </si>
  <si>
    <t xml:space="preserve"> 13.  Administrative and support service activities</t>
  </si>
  <si>
    <t xml:space="preserve">  14. Public administration and defence; compulsory</t>
  </si>
  <si>
    <t xml:space="preserve">         social security</t>
  </si>
  <si>
    <t xml:space="preserve">  15. Education</t>
  </si>
  <si>
    <t xml:space="preserve">  16. Human health and social work activities</t>
  </si>
  <si>
    <t xml:space="preserve">  17. Arts, entertainment and recreation</t>
  </si>
  <si>
    <t xml:space="preserve">  18. Other service activities</t>
  </si>
  <si>
    <t xml:space="preserve">  19.  Activities of households as employers ;</t>
  </si>
  <si>
    <t xml:space="preserve">         undifferentiated goods and services producing</t>
  </si>
  <si>
    <t xml:space="preserve">         activities of households for own use</t>
  </si>
  <si>
    <t xml:space="preserve">  20. Activities of wxtraterritorial organizations and bodies</t>
  </si>
  <si>
    <t xml:space="preserve">  21. Unknown</t>
  </si>
  <si>
    <t xml:space="preserve">   Source  :  Report  of  the  Labor Force Survey, National  Statistical  Office, Ministry of Information and Communication Technology.</t>
  </si>
  <si>
    <r>
      <rPr>
        <b val="true"/>
        <sz val="15"/>
        <rFont val="Noto Sans Devanagari"/>
        <family val="2"/>
      </rPr>
      <t xml:space="preserve">  หมายเหตุ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มีการเปลี่ยนรหัสอุตสาหกรรมจากเดิม </t>
    </r>
    <r>
      <rPr>
        <b val="true"/>
        <sz val="15"/>
        <rFont val="Cordia New"/>
        <family val="2"/>
      </rPr>
      <t xml:space="preserve">18 </t>
    </r>
    <r>
      <rPr>
        <b val="true"/>
        <sz val="15"/>
        <rFont val="Noto Sans Devanagari"/>
        <family val="2"/>
      </rPr>
      <t xml:space="preserve">ตัวเป็น </t>
    </r>
    <r>
      <rPr>
        <b val="true"/>
        <sz val="15"/>
        <rFont val="Cordia New"/>
        <family val="2"/>
      </rPr>
      <t xml:space="preserve">22 </t>
    </r>
    <r>
      <rPr>
        <b val="true"/>
        <sz val="15"/>
        <rFont val="Noto Sans Devanagari"/>
        <family val="2"/>
      </rPr>
      <t xml:space="preserve">ตัว</t>
    </r>
  </si>
  <si>
    <t xml:space="preserve">Table  2   Employed Persons by Industry for Whole Kingdom by Sex : 2011 - 2016 (Con.)</t>
  </si>
  <si>
    <r>
      <rPr>
        <b val="true"/>
        <sz val="15"/>
        <rFont val="Noto Sans Devanagari"/>
        <family val="2"/>
      </rPr>
      <t xml:space="preserve">  หมายเหตุ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มีการเปลี่ยนรหัสอุตสาหกรรมจากเดิม </t>
    </r>
    <r>
      <rPr>
        <b val="true"/>
        <sz val="15"/>
        <rFont val="Cordia New"/>
        <family val="2"/>
      </rPr>
      <t xml:space="preserve">18 </t>
    </r>
    <r>
      <rPr>
        <b val="true"/>
        <sz val="15"/>
        <rFont val="Noto Sans Devanagari"/>
        <family val="2"/>
      </rPr>
      <t xml:space="preserve">ตัว เป็น </t>
    </r>
    <r>
      <rPr>
        <b val="true"/>
        <sz val="15"/>
        <rFont val="Cordia New"/>
        <family val="2"/>
      </rPr>
      <t xml:space="preserve">22 </t>
    </r>
    <r>
      <rPr>
        <b val="true"/>
        <sz val="15"/>
        <rFont val="Noto Sans Devanagari"/>
        <family val="2"/>
      </rPr>
      <t xml:space="preserve">ตั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0.0"/>
    <numFmt numFmtId="169" formatCode="#,##0.0"/>
    <numFmt numFmtId="170" formatCode="0.00"/>
    <numFmt numFmtId="171" formatCode="_-* #,##0_-;\-* #,##0_-;_-* \-??_-;_-@_-"/>
  </numFmts>
  <fonts count="3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Cordia New"/>
      <family val="2"/>
    </font>
    <font>
      <b val="true"/>
      <sz val="20"/>
      <name val="Cordia New"/>
      <family val="2"/>
    </font>
    <font>
      <sz val="15"/>
      <color rgb="FFFF8080"/>
      <name val="Cordia New"/>
      <family val="2"/>
    </font>
    <font>
      <b val="true"/>
      <sz val="15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6"/>
      <name val="CordiaUPC"/>
      <family val="2"/>
    </font>
    <font>
      <sz val="15"/>
      <name val="CordiaUPC"/>
      <family val="2"/>
    </font>
    <font>
      <b val="true"/>
      <sz val="15"/>
      <name val="CordiaUP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R1" activePane="topRight" state="frozen"/>
      <selection pane="topLeft" activeCell="A1" activeCellId="0" sqref="A1"/>
      <selection pane="topRight" activeCell="X32" activeCellId="0" sqref="X3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0.12"/>
    <col collapsed="false" customWidth="true" hidden="false" outlineLevel="0" max="3" min="3" style="1" width="11.5"/>
    <col collapsed="false" customWidth="true" hidden="false" outlineLevel="0" max="4" min="4" style="1" width="9.87"/>
    <col collapsed="false" customWidth="true" hidden="false" outlineLevel="0" max="5" min="5" style="2" width="10.12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true" hidden="false" outlineLevel="0" max="8" min="8" style="1" width="9.87"/>
    <col collapsed="false" customWidth="true" hidden="false" outlineLevel="0" max="9" min="9" style="2" width="10.12"/>
    <col collapsed="false" customWidth="true" hidden="false" outlineLevel="0" max="10" min="10" style="1" width="10.12"/>
    <col collapsed="false" customWidth="true" hidden="false" outlineLevel="0" max="11" min="11" style="1" width="11.12"/>
    <col collapsed="false" customWidth="true" hidden="false" outlineLevel="0" max="12" min="12" style="1" width="9.87"/>
    <col collapsed="false" customWidth="true" hidden="false" outlineLevel="0" max="13" min="13" style="2" width="10.12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23" min="18" style="1" width="11.12"/>
    <col collapsed="false" customWidth="true" hidden="false" outlineLevel="0" max="24" min="24" style="1" width="11.62"/>
    <col collapsed="false" customWidth="true" hidden="false" outlineLevel="0" max="25" min="25" style="1" width="11.12"/>
    <col collapsed="false" customWidth="false" hidden="false" outlineLevel="0" max="257" min="26" style="1" width="8.99"/>
  </cols>
  <sheetData>
    <row r="1" s="4" customFormat="true" ht="33" hidden="false" customHeight="true" outlineLevel="0" collapsed="false">
      <c r="A1" s="3" t="s">
        <v>0</v>
      </c>
      <c r="E1" s="5"/>
      <c r="I1" s="5"/>
      <c r="M1" s="5"/>
      <c r="Q1" s="5"/>
    </row>
    <row r="2" customFormat="false" ht="23.25" hidden="false" customHeight="false" outlineLevel="0" collapsed="false">
      <c r="A2" s="6" t="s">
        <v>1</v>
      </c>
      <c r="E2" s="5"/>
      <c r="I2" s="5"/>
      <c r="M2" s="5"/>
      <c r="Q2" s="5"/>
    </row>
    <row r="3" s="10" customFormat="true" ht="21.75" hidden="false" customHeight="true" outlineLevel="0" collapsed="false">
      <c r="A3" s="7" t="s">
        <v>2</v>
      </c>
      <c r="B3" s="8" t="n">
        <v>2011</v>
      </c>
      <c r="C3" s="8"/>
      <c r="D3" s="8"/>
      <c r="E3" s="8"/>
      <c r="F3" s="9" t="n">
        <v>2012</v>
      </c>
      <c r="G3" s="9"/>
      <c r="H3" s="9"/>
      <c r="I3" s="9"/>
      <c r="J3" s="9" t="n">
        <v>2013</v>
      </c>
      <c r="K3" s="9"/>
      <c r="L3" s="9"/>
      <c r="M3" s="9"/>
      <c r="N3" s="9" t="n">
        <v>2014</v>
      </c>
      <c r="O3" s="9"/>
      <c r="P3" s="9"/>
      <c r="Q3" s="9"/>
      <c r="R3" s="9" t="n">
        <v>2015</v>
      </c>
      <c r="S3" s="9"/>
      <c r="T3" s="9"/>
      <c r="U3" s="9"/>
      <c r="V3" s="9" t="n">
        <v>2016</v>
      </c>
      <c r="W3" s="9"/>
      <c r="X3" s="9"/>
      <c r="Y3" s="9"/>
    </row>
    <row r="4" s="10" customFormat="true" ht="21.75" hidden="false" customHeight="false" outlineLevel="0" collapsed="false">
      <c r="A4" s="7"/>
      <c r="B4" s="11" t="s">
        <v>3</v>
      </c>
      <c r="C4" s="12" t="s">
        <v>4</v>
      </c>
      <c r="D4" s="13" t="s">
        <v>5</v>
      </c>
      <c r="E4" s="14" t="s">
        <v>6</v>
      </c>
      <c r="F4" s="11" t="s">
        <v>3</v>
      </c>
      <c r="G4" s="12" t="s">
        <v>4</v>
      </c>
      <c r="H4" s="13" t="s">
        <v>5</v>
      </c>
      <c r="I4" s="14" t="s">
        <v>6</v>
      </c>
      <c r="J4" s="15" t="s">
        <v>3</v>
      </c>
      <c r="K4" s="12" t="s">
        <v>4</v>
      </c>
      <c r="L4" s="16" t="s">
        <v>5</v>
      </c>
      <c r="M4" s="14" t="s">
        <v>6</v>
      </c>
      <c r="N4" s="11" t="s">
        <v>3</v>
      </c>
      <c r="O4" s="12" t="s">
        <v>4</v>
      </c>
      <c r="P4" s="13" t="s">
        <v>5</v>
      </c>
      <c r="Q4" s="14" t="s">
        <v>6</v>
      </c>
      <c r="R4" s="11" t="s">
        <v>3</v>
      </c>
      <c r="S4" s="12" t="s">
        <v>4</v>
      </c>
      <c r="T4" s="13" t="s">
        <v>5</v>
      </c>
      <c r="U4" s="14" t="s">
        <v>6</v>
      </c>
      <c r="V4" s="11" t="s">
        <v>3</v>
      </c>
      <c r="W4" s="12" t="s">
        <v>4</v>
      </c>
      <c r="X4" s="13" t="s">
        <v>5</v>
      </c>
      <c r="Y4" s="14" t="s">
        <v>6</v>
      </c>
    </row>
    <row r="5" s="10" customFormat="true" ht="21.75" hidden="false" customHeight="false" outlineLevel="0" collapsed="false">
      <c r="A5" s="7"/>
      <c r="B5" s="17" t="s">
        <v>7</v>
      </c>
      <c r="C5" s="18" t="s">
        <v>8</v>
      </c>
      <c r="D5" s="19" t="s">
        <v>9</v>
      </c>
      <c r="E5" s="20" t="s">
        <v>10</v>
      </c>
      <c r="F5" s="17" t="s">
        <v>7</v>
      </c>
      <c r="G5" s="18" t="s">
        <v>8</v>
      </c>
      <c r="H5" s="19" t="s">
        <v>9</v>
      </c>
      <c r="I5" s="20" t="s">
        <v>10</v>
      </c>
      <c r="J5" s="21" t="s">
        <v>7</v>
      </c>
      <c r="K5" s="18" t="s">
        <v>8</v>
      </c>
      <c r="L5" s="22" t="s">
        <v>9</v>
      </c>
      <c r="M5" s="20" t="s">
        <v>10</v>
      </c>
      <c r="N5" s="17" t="s">
        <v>7</v>
      </c>
      <c r="O5" s="18" t="s">
        <v>8</v>
      </c>
      <c r="P5" s="19" t="s">
        <v>9</v>
      </c>
      <c r="Q5" s="20" t="s">
        <v>10</v>
      </c>
      <c r="R5" s="17" t="s">
        <v>7</v>
      </c>
      <c r="S5" s="18" t="s">
        <v>8</v>
      </c>
      <c r="T5" s="23" t="s">
        <v>9</v>
      </c>
      <c r="U5" s="20" t="s">
        <v>10</v>
      </c>
      <c r="V5" s="17" t="s">
        <v>7</v>
      </c>
      <c r="W5" s="18" t="s">
        <v>8</v>
      </c>
      <c r="X5" s="23" t="s">
        <v>9</v>
      </c>
      <c r="Y5" s="20" t="s">
        <v>10</v>
      </c>
    </row>
    <row r="6" s="4" customFormat="true" ht="31.5" hidden="false" customHeight="true" outlineLevel="0" collapsed="false">
      <c r="A6" s="24" t="s">
        <v>11</v>
      </c>
      <c r="B6" s="25" t="n">
        <v>37647.14</v>
      </c>
      <c r="C6" s="26" t="n">
        <v>38024.1097549993</v>
      </c>
      <c r="D6" s="26" t="n">
        <v>39317.23575</v>
      </c>
      <c r="E6" s="27" t="n">
        <v>38870.17547</v>
      </c>
      <c r="F6" s="28" t="n">
        <v>38008.37163</v>
      </c>
      <c r="G6" s="26" t="n">
        <v>38582.93362</v>
      </c>
      <c r="H6" s="26" t="n">
        <v>39578.34435</v>
      </c>
      <c r="I6" s="29" t="n">
        <v>39586.8703</v>
      </c>
      <c r="J6" s="30" t="n">
        <v>38516.37175</v>
      </c>
      <c r="K6" s="31" t="n">
        <v>38911.76248</v>
      </c>
      <c r="L6" s="2" t="n">
        <v>39112.39971</v>
      </c>
      <c r="M6" s="32" t="n">
        <v>39087.02115</v>
      </c>
      <c r="N6" s="33" t="n">
        <v>37811.63724</v>
      </c>
      <c r="O6" s="26" t="n">
        <v>37815.02556</v>
      </c>
      <c r="P6" s="34" t="n">
        <v>38420.99314</v>
      </c>
      <c r="Q6" s="35" t="n">
        <v>38262.05881</v>
      </c>
      <c r="R6" s="30" t="n">
        <v>37611.52137</v>
      </c>
      <c r="S6" s="36" t="n">
        <v>37751.75</v>
      </c>
      <c r="T6" s="37" t="n">
        <v>38330.42</v>
      </c>
      <c r="U6" s="38" t="n">
        <v>38370.99</v>
      </c>
      <c r="V6" s="39" t="n">
        <v>37684.2427247996</v>
      </c>
      <c r="W6" s="40" t="n">
        <v>37393.47</v>
      </c>
      <c r="X6" s="41"/>
    </row>
    <row r="7" customFormat="false" ht="25.5" hidden="false" customHeight="true" outlineLevel="0" collapsed="false">
      <c r="A7" s="42" t="s">
        <v>12</v>
      </c>
      <c r="B7" s="43" t="n">
        <f aca="false">SUM(B8:B8)</f>
        <v>13414.02</v>
      </c>
      <c r="C7" s="43" t="n">
        <f aca="false">SUM(C8:C8)</f>
        <v>14275.76893</v>
      </c>
      <c r="D7" s="43" t="n">
        <f aca="false">SUM(D8:D8)</f>
        <v>16114.02892</v>
      </c>
      <c r="E7" s="35" t="n">
        <f aca="false">SUM(E8:E8)</f>
        <v>15728.58723</v>
      </c>
      <c r="F7" s="27" t="n">
        <f aca="false">SUM(F8:F8)</f>
        <v>13723.56829</v>
      </c>
      <c r="G7" s="43" t="n">
        <f aca="false">SUM(G8:G8)</f>
        <v>15014.96204</v>
      </c>
      <c r="H7" s="43" t="n">
        <f aca="false">SUM(H8:H8)</f>
        <v>16663.52388</v>
      </c>
      <c r="I7" s="35" t="n">
        <f aca="false">SUM(I8:I8)</f>
        <v>16329.14208</v>
      </c>
      <c r="J7" s="27" t="n">
        <f aca="false">SUM(J8:J8)</f>
        <v>13886.17546</v>
      </c>
      <c r="K7" s="43" t="n">
        <f aca="false">SUM(K8:K8)</f>
        <v>15096.08554</v>
      </c>
      <c r="L7" s="43" t="n">
        <f aca="false">SUM(L8:L8)</f>
        <v>16384.87741</v>
      </c>
      <c r="M7" s="35" t="n">
        <f aca="false">SUM(M8:M8)</f>
        <v>16260.63962</v>
      </c>
      <c r="N7" s="27" t="n">
        <f aca="false">SUM(N8:N8)</f>
        <v>11987.1285</v>
      </c>
      <c r="O7" s="43" t="n">
        <f aca="false">SUM(O8:O8)</f>
        <v>12391.00319</v>
      </c>
      <c r="P7" s="43" t="n">
        <f aca="false">SUM(P8:P8)</f>
        <v>13516.20651</v>
      </c>
      <c r="Q7" s="35" t="n">
        <f aca="false">SUM(Q8:Q8)</f>
        <v>13036.54469</v>
      </c>
      <c r="R7" s="44" t="n">
        <f aca="false">SUM(R8:R8)</f>
        <v>11463.70345</v>
      </c>
      <c r="S7" s="43" t="n">
        <v>11677.5</v>
      </c>
      <c r="T7" s="45" t="n">
        <v>13005.72</v>
      </c>
      <c r="U7" s="38" t="n">
        <v>12940.7</v>
      </c>
      <c r="V7" s="46" t="n">
        <v>11154.5</v>
      </c>
      <c r="W7" s="47" t="n">
        <v>10956.24</v>
      </c>
      <c r="X7" s="48"/>
    </row>
    <row r="8" customFormat="false" ht="23.25" hidden="false" customHeight="false" outlineLevel="0" collapsed="false">
      <c r="A8" s="49" t="s">
        <v>13</v>
      </c>
      <c r="B8" s="50" t="n">
        <v>13414.02</v>
      </c>
      <c r="C8" s="51" t="n">
        <v>14275.76893</v>
      </c>
      <c r="D8" s="51" t="n">
        <v>16114.02892</v>
      </c>
      <c r="E8" s="52" t="n">
        <v>15728.58723</v>
      </c>
      <c r="F8" s="2" t="n">
        <v>13723.56829</v>
      </c>
      <c r="G8" s="53" t="n">
        <v>15014.96204</v>
      </c>
      <c r="H8" s="51" t="n">
        <v>16663.52388</v>
      </c>
      <c r="I8" s="52" t="n">
        <v>16329.14208</v>
      </c>
      <c r="J8" s="34" t="n">
        <v>13886.17546</v>
      </c>
      <c r="K8" s="2" t="n">
        <v>15096.08554</v>
      </c>
      <c r="L8" s="53" t="n">
        <v>16384.87741</v>
      </c>
      <c r="M8" s="52" t="n">
        <v>16260.63962</v>
      </c>
      <c r="N8" s="2" t="n">
        <v>11987.1285</v>
      </c>
      <c r="O8" s="51" t="n">
        <v>12391.00319</v>
      </c>
      <c r="P8" s="54" t="n">
        <v>13516.20651</v>
      </c>
      <c r="Q8" s="35" t="n">
        <v>13036.54469</v>
      </c>
      <c r="R8" s="55" t="n">
        <v>11463.70345</v>
      </c>
      <c r="S8" s="53" t="n">
        <v>11677.5</v>
      </c>
      <c r="T8" s="56" t="n">
        <v>13005.72</v>
      </c>
      <c r="U8" s="57" t="n">
        <v>12940.7</v>
      </c>
      <c r="V8" s="51" t="n">
        <v>11154.4629611</v>
      </c>
      <c r="W8" s="58" t="n">
        <v>10956.24</v>
      </c>
      <c r="X8" s="59"/>
    </row>
    <row r="9" customFormat="false" ht="27" hidden="false" customHeight="true" outlineLevel="0" collapsed="false">
      <c r="A9" s="42" t="s">
        <v>14</v>
      </c>
      <c r="B9" s="60" t="n">
        <f aca="false">SUM(B10:B35)</f>
        <v>24233.13</v>
      </c>
      <c r="C9" s="60" t="n">
        <f aca="false">SUM(C10:C35)</f>
        <v>23748.3408</v>
      </c>
      <c r="D9" s="60" t="n">
        <f aca="false">SUM(D10:D35)</f>
        <v>23203.20684</v>
      </c>
      <c r="E9" s="61" t="n">
        <f aca="false">SUM(E10:E35)</f>
        <v>23141.58824</v>
      </c>
      <c r="F9" s="60" t="n">
        <f aca="false">SUM(F10:F35)</f>
        <v>24284.80335</v>
      </c>
      <c r="G9" s="60" t="n">
        <f aca="false">SUM(G10:G35)</f>
        <v>23567.9716</v>
      </c>
      <c r="H9" s="60" t="n">
        <f aca="false">SUM(H10:H35)</f>
        <v>22914.8205</v>
      </c>
      <c r="I9" s="61" t="n">
        <f aca="false">SUM(I10:I35)</f>
        <v>23257.72823</v>
      </c>
      <c r="J9" s="60" t="n">
        <f aca="false">SUM(J10:J35)</f>
        <v>24630.19629</v>
      </c>
      <c r="K9" s="60" t="n">
        <f aca="false">SUM(K10:K35)</f>
        <v>23815.67696</v>
      </c>
      <c r="L9" s="60" t="n">
        <f aca="false">SUM(L10:L35)</f>
        <v>22727.52231</v>
      </c>
      <c r="M9" s="61" t="n">
        <f aca="false">SUM(M10:M35)</f>
        <v>22826.38152</v>
      </c>
      <c r="N9" s="60" t="n">
        <f aca="false">SUM(N10:N35)</f>
        <v>25824.50873</v>
      </c>
      <c r="O9" s="60" t="n">
        <f aca="false">SUM(O10:O35)</f>
        <v>25424.02236</v>
      </c>
      <c r="P9" s="60" t="n">
        <f aca="false">SUM(P10:P35)</f>
        <v>24904.78664</v>
      </c>
      <c r="Q9" s="61" t="n">
        <f aca="false">SUM(Q10:Q35)</f>
        <v>25225.51409</v>
      </c>
      <c r="R9" s="62" t="n">
        <f aca="false">SUM(R10:R35)</f>
        <v>26147.81792</v>
      </c>
      <c r="S9" s="63" t="n">
        <f aca="false">SUM(S10:S35)</f>
        <v>26074.3</v>
      </c>
      <c r="T9" s="64" t="n">
        <f aca="false">SUM(T10:T35)</f>
        <v>25324.7</v>
      </c>
      <c r="U9" s="65" t="n">
        <f aca="false">SUM(U10:U35)</f>
        <v>25430.28</v>
      </c>
      <c r="V9" s="64" t="n">
        <f aca="false">SUM(V10:V35)</f>
        <v>26529.82</v>
      </c>
      <c r="W9" s="64" t="n">
        <f aca="false">SUM(W10:W35)</f>
        <v>26437.2</v>
      </c>
      <c r="X9" s="59"/>
    </row>
    <row r="10" customFormat="false" ht="21" hidden="false" customHeight="true" outlineLevel="0" collapsed="false">
      <c r="A10" s="49" t="s">
        <v>15</v>
      </c>
      <c r="B10" s="50" t="n">
        <v>60.17</v>
      </c>
      <c r="C10" s="51" t="n">
        <v>50.253</v>
      </c>
      <c r="D10" s="51" t="n">
        <v>48.45344</v>
      </c>
      <c r="E10" s="2" t="n">
        <v>40.96548</v>
      </c>
      <c r="F10" s="66" t="n">
        <v>87.61652</v>
      </c>
      <c r="G10" s="51" t="n">
        <v>66.02223</v>
      </c>
      <c r="H10" s="51" t="n">
        <v>63.34761</v>
      </c>
      <c r="I10" s="67" t="n">
        <v>74.75371</v>
      </c>
      <c r="J10" s="55" t="n">
        <v>65.0448</v>
      </c>
      <c r="K10" s="51" t="n">
        <v>63.07868</v>
      </c>
      <c r="L10" s="53" t="n">
        <v>60.83716</v>
      </c>
      <c r="M10" s="52" t="n">
        <v>74.60865</v>
      </c>
      <c r="N10" s="66" t="n">
        <v>74.6487</v>
      </c>
      <c r="O10" s="51" t="n">
        <v>74.28696</v>
      </c>
      <c r="P10" s="51" t="n">
        <v>61.13534</v>
      </c>
      <c r="Q10" s="52" t="n">
        <v>65.84688</v>
      </c>
      <c r="R10" s="55" t="n">
        <v>84.53904</v>
      </c>
      <c r="S10" s="53" t="n">
        <v>73.6</v>
      </c>
      <c r="T10" s="56" t="n">
        <v>75.85</v>
      </c>
      <c r="U10" s="50" t="n">
        <v>82.91</v>
      </c>
      <c r="V10" s="68" t="n">
        <v>68.23</v>
      </c>
      <c r="W10" s="69" t="n">
        <v>70.68</v>
      </c>
      <c r="X10" s="48"/>
    </row>
    <row r="11" customFormat="false" ht="21" hidden="false" customHeight="true" outlineLevel="0" collapsed="false">
      <c r="A11" s="49" t="s">
        <v>16</v>
      </c>
      <c r="B11" s="50" t="n">
        <v>5455.54</v>
      </c>
      <c r="C11" s="51" t="n">
        <v>5366.21451</v>
      </c>
      <c r="D11" s="51" t="n">
        <v>5233.89066</v>
      </c>
      <c r="E11" s="2" t="n">
        <v>5149.82349</v>
      </c>
      <c r="F11" s="66" t="n">
        <v>5579.66725</v>
      </c>
      <c r="G11" s="53" t="n">
        <v>5463.2394</v>
      </c>
      <c r="H11" s="51" t="n">
        <v>5284.06785</v>
      </c>
      <c r="I11" s="67" t="n">
        <v>5245.64249</v>
      </c>
      <c r="J11" s="55" t="n">
        <v>5644.43902</v>
      </c>
      <c r="K11" s="51" t="n">
        <v>5392.00013</v>
      </c>
      <c r="L11" s="2" t="n">
        <v>5413.80788</v>
      </c>
      <c r="M11" s="52" t="n">
        <v>5290.76432</v>
      </c>
      <c r="N11" s="66" t="n">
        <v>6428.56277</v>
      </c>
      <c r="O11" s="51" t="n">
        <v>6344.39437</v>
      </c>
      <c r="P11" s="54" t="n">
        <v>6326.88306</v>
      </c>
      <c r="Q11" s="35" t="n">
        <v>6474.00359</v>
      </c>
      <c r="R11" s="55" t="n">
        <v>6505.55192</v>
      </c>
      <c r="S11" s="53" t="n">
        <v>6533.9</v>
      </c>
      <c r="T11" s="56" t="n">
        <v>6365.41</v>
      </c>
      <c r="U11" s="50" t="n">
        <v>6409.59</v>
      </c>
      <c r="V11" s="68" t="n">
        <v>6360.43</v>
      </c>
      <c r="W11" s="69" t="n">
        <v>6420.73</v>
      </c>
      <c r="X11" s="48"/>
    </row>
    <row r="12" customFormat="false" ht="21" hidden="false" customHeight="true" outlineLevel="0" collapsed="false">
      <c r="A12" s="70" t="s">
        <v>17</v>
      </c>
      <c r="B12" s="50" t="n">
        <v>105.25</v>
      </c>
      <c r="C12" s="51" t="n">
        <v>95.883</v>
      </c>
      <c r="D12" s="51" t="n">
        <v>96.98773</v>
      </c>
      <c r="E12" s="2" t="n">
        <v>107.03478</v>
      </c>
      <c r="F12" s="66" t="n">
        <v>99.69038</v>
      </c>
      <c r="G12" s="51" t="n">
        <v>91.9294</v>
      </c>
      <c r="H12" s="51" t="n">
        <v>95.08026</v>
      </c>
      <c r="I12" s="67" t="n">
        <v>96.62364</v>
      </c>
      <c r="J12" s="55" t="n">
        <v>95.62465</v>
      </c>
      <c r="K12" s="51" t="n">
        <v>99.63864</v>
      </c>
      <c r="L12" s="2" t="n">
        <v>103.83802</v>
      </c>
      <c r="M12" s="52" t="n">
        <v>97.17359</v>
      </c>
      <c r="N12" s="66" t="n">
        <v>111.00825</v>
      </c>
      <c r="O12" s="51" t="n">
        <v>105.33932</v>
      </c>
      <c r="P12" s="51" t="n">
        <v>116.55757</v>
      </c>
      <c r="Q12" s="52" t="n">
        <v>135.4455</v>
      </c>
      <c r="R12" s="55" t="n">
        <v>106.36987</v>
      </c>
      <c r="S12" s="53" t="n">
        <v>110</v>
      </c>
      <c r="T12" s="56" t="n">
        <v>100.22</v>
      </c>
      <c r="U12" s="50" t="n">
        <v>104.64</v>
      </c>
      <c r="V12" s="68" t="n">
        <v>115.99</v>
      </c>
      <c r="W12" s="69" t="n">
        <v>126.3</v>
      </c>
      <c r="X12" s="48"/>
    </row>
    <row r="13" customFormat="false" ht="21" hidden="false" customHeight="true" outlineLevel="0" collapsed="false">
      <c r="A13" s="70" t="s">
        <v>18</v>
      </c>
      <c r="B13" s="50" t="n">
        <v>93.56</v>
      </c>
      <c r="C13" s="51" t="n">
        <v>103.44703</v>
      </c>
      <c r="D13" s="51" t="n">
        <v>86.33123</v>
      </c>
      <c r="E13" s="2" t="n">
        <v>71.76846</v>
      </c>
      <c r="F13" s="66" t="n">
        <v>82.31549</v>
      </c>
      <c r="G13" s="53" t="n">
        <v>56.37381</v>
      </c>
      <c r="H13" s="51" t="n">
        <v>55.48768</v>
      </c>
      <c r="I13" s="67" t="n">
        <v>72.05872</v>
      </c>
      <c r="J13" s="55" t="n">
        <v>83.05212</v>
      </c>
      <c r="K13" s="51" t="n">
        <v>74.79145</v>
      </c>
      <c r="L13" s="2" t="n">
        <v>110.10601</v>
      </c>
      <c r="M13" s="52" t="n">
        <v>86.3103</v>
      </c>
      <c r="N13" s="66" t="n">
        <v>79.57671</v>
      </c>
      <c r="O13" s="51" t="n">
        <v>123.51652</v>
      </c>
      <c r="P13" s="34" t="n">
        <v>116.30773</v>
      </c>
      <c r="Q13" s="52" t="n">
        <v>102.39008</v>
      </c>
      <c r="R13" s="55" t="n">
        <v>98.85858</v>
      </c>
      <c r="S13" s="53" t="n">
        <v>78.3</v>
      </c>
      <c r="T13" s="56" t="n">
        <v>69.44</v>
      </c>
      <c r="U13" s="50" t="n">
        <v>83.64</v>
      </c>
      <c r="V13" s="68" t="n">
        <v>99.34</v>
      </c>
      <c r="W13" s="69" t="n">
        <v>112.41</v>
      </c>
      <c r="X13" s="48"/>
    </row>
    <row r="14" customFormat="false" ht="21" hidden="false" customHeight="true" outlineLevel="0" collapsed="false">
      <c r="A14" s="70" t="s">
        <v>19</v>
      </c>
      <c r="B14" s="50"/>
      <c r="C14" s="51"/>
      <c r="D14" s="51"/>
      <c r="F14" s="66"/>
      <c r="G14" s="51"/>
      <c r="H14" s="51"/>
      <c r="I14" s="67"/>
      <c r="J14" s="55"/>
      <c r="K14" s="51"/>
      <c r="L14" s="2"/>
      <c r="M14" s="52"/>
      <c r="N14" s="66"/>
      <c r="O14" s="51"/>
      <c r="P14" s="34"/>
      <c r="Q14" s="52"/>
      <c r="R14" s="55"/>
      <c r="S14" s="53"/>
      <c r="T14" s="71"/>
      <c r="U14" s="50"/>
      <c r="V14" s="53"/>
      <c r="W14" s="59"/>
      <c r="X14" s="48"/>
    </row>
    <row r="15" customFormat="false" ht="21" hidden="false" customHeight="true" outlineLevel="0" collapsed="false">
      <c r="A15" s="70" t="s">
        <v>20</v>
      </c>
      <c r="B15" s="50" t="n">
        <v>2655.48</v>
      </c>
      <c r="C15" s="53" t="n">
        <v>2596.95902</v>
      </c>
      <c r="D15" s="51" t="n">
        <v>2173.42093</v>
      </c>
      <c r="E15" s="2" t="n">
        <v>2061.72012</v>
      </c>
      <c r="F15" s="66" t="n">
        <v>2680.61786</v>
      </c>
      <c r="G15" s="53" t="n">
        <v>2599.12339</v>
      </c>
      <c r="H15" s="51" t="n">
        <v>2339.89152</v>
      </c>
      <c r="I15" s="67" t="n">
        <v>2352.19807</v>
      </c>
      <c r="J15" s="55" t="n">
        <v>2840.78434</v>
      </c>
      <c r="K15" s="51" t="n">
        <v>2745.37586</v>
      </c>
      <c r="L15" s="2" t="n">
        <v>2265.34154</v>
      </c>
      <c r="M15" s="52" t="n">
        <v>2318.85245</v>
      </c>
      <c r="N15" s="66" t="n">
        <v>2420.87391</v>
      </c>
      <c r="O15" s="51" t="n">
        <v>2388.23988</v>
      </c>
      <c r="P15" s="34" t="n">
        <v>2114.93134</v>
      </c>
      <c r="Q15" s="67" t="n">
        <v>2152.76354</v>
      </c>
      <c r="R15" s="55" t="n">
        <v>2467.4786</v>
      </c>
      <c r="S15" s="53" t="n">
        <v>2446.9</v>
      </c>
      <c r="T15" s="56" t="n">
        <v>2165.35</v>
      </c>
      <c r="U15" s="50" t="n">
        <v>2047.34</v>
      </c>
      <c r="V15" s="68" t="n">
        <v>2610.36</v>
      </c>
      <c r="W15" s="72" t="n">
        <v>2579.9</v>
      </c>
      <c r="X15" s="48"/>
    </row>
    <row r="16" customFormat="false" ht="21" hidden="false" customHeight="true" outlineLevel="0" collapsed="false">
      <c r="A16" s="70" t="s">
        <v>21</v>
      </c>
      <c r="B16" s="50" t="n">
        <v>6169.94</v>
      </c>
      <c r="C16" s="53" t="n">
        <v>5940.03406</v>
      </c>
      <c r="D16" s="51" t="n">
        <v>5904.36086</v>
      </c>
      <c r="E16" s="2" t="n">
        <v>6133.75584</v>
      </c>
      <c r="F16" s="66" t="n">
        <v>6117.02274</v>
      </c>
      <c r="G16" s="53" t="n">
        <v>5975.94624</v>
      </c>
      <c r="H16" s="51" t="n">
        <v>5807.64851</v>
      </c>
      <c r="I16" s="67" t="n">
        <v>6079.55534</v>
      </c>
      <c r="J16" s="55" t="n">
        <v>6325.13192</v>
      </c>
      <c r="K16" s="51" t="n">
        <v>6113.68615</v>
      </c>
      <c r="L16" s="2" t="n">
        <v>5735.56107</v>
      </c>
      <c r="M16" s="52" t="n">
        <v>5856.91525</v>
      </c>
      <c r="N16" s="66" t="n">
        <v>6376.30492</v>
      </c>
      <c r="O16" s="51" t="n">
        <v>6157.22828</v>
      </c>
      <c r="P16" s="34" t="n">
        <v>6124.33935</v>
      </c>
      <c r="Q16" s="67" t="n">
        <v>6081.61351</v>
      </c>
      <c r="R16" s="55" t="n">
        <v>6212.59809</v>
      </c>
      <c r="S16" s="53" t="n">
        <v>6278.3</v>
      </c>
      <c r="T16" s="56" t="n">
        <v>6111.28</v>
      </c>
      <c r="U16" s="50" t="n">
        <v>6101.04</v>
      </c>
      <c r="V16" s="68" t="n">
        <v>6392.63</v>
      </c>
      <c r="W16" s="72" t="n">
        <v>6365.05</v>
      </c>
      <c r="X16" s="48"/>
    </row>
    <row r="17" customFormat="false" ht="21" hidden="false" customHeight="true" outlineLevel="0" collapsed="false">
      <c r="A17" s="70" t="s">
        <v>22</v>
      </c>
      <c r="B17" s="50" t="s">
        <v>23</v>
      </c>
      <c r="C17" s="51"/>
      <c r="D17" s="51"/>
      <c r="F17" s="66"/>
      <c r="G17" s="51"/>
      <c r="H17" s="51"/>
      <c r="I17" s="67"/>
      <c r="J17" s="55"/>
      <c r="K17" s="51"/>
      <c r="L17" s="2"/>
      <c r="M17" s="52"/>
      <c r="N17" s="66"/>
      <c r="O17" s="51"/>
      <c r="P17" s="34"/>
      <c r="Q17" s="52"/>
      <c r="R17" s="55"/>
      <c r="S17" s="53"/>
      <c r="T17" s="71"/>
      <c r="U17" s="50" t="s">
        <v>23</v>
      </c>
      <c r="V17" s="53"/>
      <c r="W17" s="59"/>
      <c r="X17" s="48"/>
    </row>
    <row r="18" customFormat="false" ht="21" hidden="false" customHeight="true" outlineLevel="0" collapsed="false">
      <c r="A18" s="70" t="s">
        <v>24</v>
      </c>
      <c r="B18" s="50" t="n">
        <v>988.46</v>
      </c>
      <c r="C18" s="51" t="n">
        <v>925.73223</v>
      </c>
      <c r="D18" s="51" t="n">
        <v>886.8109</v>
      </c>
      <c r="E18" s="2" t="n">
        <v>948.26717</v>
      </c>
      <c r="F18" s="66" t="n">
        <v>965.58652</v>
      </c>
      <c r="G18" s="51" t="n">
        <v>866.29359</v>
      </c>
      <c r="H18" s="51" t="n">
        <v>962.31003</v>
      </c>
      <c r="I18" s="67" t="n">
        <v>908.36109</v>
      </c>
      <c r="J18" s="55" t="n">
        <v>1029.00051</v>
      </c>
      <c r="K18" s="51" t="n">
        <v>898.22571</v>
      </c>
      <c r="L18" s="2" t="n">
        <v>900.55319</v>
      </c>
      <c r="M18" s="52" t="n">
        <v>963.89098</v>
      </c>
      <c r="N18" s="66" t="n">
        <v>1225.25856</v>
      </c>
      <c r="O18" s="51" t="n">
        <v>1156.26552</v>
      </c>
      <c r="P18" s="34" t="n">
        <v>1158.33091</v>
      </c>
      <c r="Q18" s="52" t="n">
        <v>1229.34124</v>
      </c>
      <c r="R18" s="55" t="n">
        <v>1228.19872</v>
      </c>
      <c r="S18" s="53" t="n">
        <v>1184.9</v>
      </c>
      <c r="T18" s="56" t="n">
        <v>1223.47</v>
      </c>
      <c r="U18" s="50" t="n">
        <v>1226.7</v>
      </c>
      <c r="V18" s="68" t="n">
        <v>1275.78</v>
      </c>
      <c r="W18" s="72" t="n">
        <v>1195.03</v>
      </c>
      <c r="X18" s="48"/>
    </row>
    <row r="19" customFormat="false" ht="21" hidden="false" customHeight="true" outlineLevel="0" collapsed="false">
      <c r="A19" s="70" t="s">
        <v>25</v>
      </c>
      <c r="B19" s="50" t="n">
        <v>2584.14</v>
      </c>
      <c r="C19" s="51" t="n">
        <v>2590.25744</v>
      </c>
      <c r="D19" s="51" t="n">
        <v>2617.80434</v>
      </c>
      <c r="E19" s="2" t="n">
        <v>2390.62528</v>
      </c>
      <c r="F19" s="66" t="n">
        <v>2309.84889</v>
      </c>
      <c r="G19" s="53" t="n">
        <v>2219.89317</v>
      </c>
      <c r="H19" s="51" t="n">
        <v>2318.9308</v>
      </c>
      <c r="I19" s="67" t="n">
        <v>2377.87081</v>
      </c>
      <c r="J19" s="55" t="n">
        <v>2414.03756</v>
      </c>
      <c r="K19" s="51" t="n">
        <v>2380.04799</v>
      </c>
      <c r="L19" s="2" t="n">
        <v>2180.47471</v>
      </c>
      <c r="M19" s="52" t="n">
        <v>2225.33766</v>
      </c>
      <c r="N19" s="66" t="n">
        <v>2602.34871</v>
      </c>
      <c r="O19" s="51" t="n">
        <v>2564.16492</v>
      </c>
      <c r="P19" s="34" t="n">
        <v>2537.03639</v>
      </c>
      <c r="Q19" s="52" t="n">
        <v>2567.66229</v>
      </c>
      <c r="R19" s="55" t="n">
        <v>2663.25805</v>
      </c>
      <c r="S19" s="53" t="n">
        <v>2656.8</v>
      </c>
      <c r="T19" s="56" t="n">
        <v>2584.82</v>
      </c>
      <c r="U19" s="50" t="n">
        <v>2669.4</v>
      </c>
      <c r="V19" s="68" t="n">
        <v>2740.53</v>
      </c>
      <c r="W19" s="72" t="n">
        <v>2762.42</v>
      </c>
      <c r="X19" s="48"/>
    </row>
    <row r="20" customFormat="false" ht="21" hidden="false" customHeight="true" outlineLevel="0" collapsed="false">
      <c r="A20" s="70" t="s">
        <v>26</v>
      </c>
      <c r="B20" s="50" t="n">
        <v>184.06</v>
      </c>
      <c r="C20" s="51" t="n">
        <v>178.64971</v>
      </c>
      <c r="D20" s="51" t="n">
        <v>171.21955</v>
      </c>
      <c r="E20" s="2" t="n">
        <v>191.75285</v>
      </c>
      <c r="F20" s="66" t="n">
        <v>225.07269</v>
      </c>
      <c r="G20" s="53" t="n">
        <v>208.12562</v>
      </c>
      <c r="H20" s="51" t="n">
        <v>213.58052</v>
      </c>
      <c r="I20" s="67" t="n">
        <v>207.35692</v>
      </c>
      <c r="J20" s="55" t="n">
        <v>199.03343</v>
      </c>
      <c r="K20" s="51" t="n">
        <v>208.95696</v>
      </c>
      <c r="L20" s="2" t="n">
        <v>192.88238</v>
      </c>
      <c r="M20" s="52" t="n">
        <v>195.97088</v>
      </c>
      <c r="N20" s="66" t="n">
        <v>241.94408</v>
      </c>
      <c r="O20" s="51" t="n">
        <v>242.58989</v>
      </c>
      <c r="P20" s="34" t="n">
        <v>261.1342</v>
      </c>
      <c r="Q20" s="52" t="n">
        <v>246.12866</v>
      </c>
      <c r="R20" s="55" t="n">
        <v>245.05983</v>
      </c>
      <c r="S20" s="53" t="n">
        <v>250.2</v>
      </c>
      <c r="T20" s="56" t="n">
        <v>239.29</v>
      </c>
      <c r="U20" s="50" t="n">
        <v>232.41</v>
      </c>
      <c r="V20" s="68" t="n">
        <v>243.14</v>
      </c>
      <c r="W20" s="72" t="n">
        <v>241.92</v>
      </c>
      <c r="X20" s="48"/>
    </row>
    <row r="21" customFormat="false" ht="21" hidden="false" customHeight="true" outlineLevel="0" collapsed="false">
      <c r="A21" s="70" t="s">
        <v>27</v>
      </c>
      <c r="B21" s="50" t="n">
        <v>393.08</v>
      </c>
      <c r="C21" s="51" t="n">
        <v>393.08749</v>
      </c>
      <c r="D21" s="51" t="n">
        <v>395.67477</v>
      </c>
      <c r="E21" s="2" t="n">
        <v>399.95452</v>
      </c>
      <c r="F21" s="66" t="n">
        <v>449.98504</v>
      </c>
      <c r="G21" s="51" t="n">
        <v>419.52575</v>
      </c>
      <c r="H21" s="51" t="n">
        <v>385.86584</v>
      </c>
      <c r="I21" s="67" t="n">
        <v>416.7645</v>
      </c>
      <c r="J21" s="55" t="n">
        <v>416.04145</v>
      </c>
      <c r="K21" s="51" t="n">
        <v>457.62013</v>
      </c>
      <c r="L21" s="2" t="n">
        <v>432.46438</v>
      </c>
      <c r="M21" s="52" t="n">
        <v>455.8431</v>
      </c>
      <c r="N21" s="66" t="n">
        <v>538.40071</v>
      </c>
      <c r="O21" s="51" t="n">
        <v>548.68774</v>
      </c>
      <c r="P21" s="34" t="n">
        <v>493.97862</v>
      </c>
      <c r="Q21" s="52" t="n">
        <v>526.23656</v>
      </c>
      <c r="R21" s="55" t="n">
        <v>548.35401</v>
      </c>
      <c r="S21" s="53" t="n">
        <v>540</v>
      </c>
      <c r="T21" s="56" t="n">
        <v>522.94</v>
      </c>
      <c r="U21" s="50" t="n">
        <v>545.55</v>
      </c>
      <c r="V21" s="68" t="n">
        <v>540.26</v>
      </c>
      <c r="W21" s="72" t="n">
        <v>538.61</v>
      </c>
      <c r="X21" s="48"/>
    </row>
    <row r="22" customFormat="false" ht="21" hidden="false" customHeight="true" outlineLevel="0" collapsed="false">
      <c r="A22" s="70" t="s">
        <v>28</v>
      </c>
      <c r="B22" s="50" t="n">
        <v>98.1</v>
      </c>
      <c r="C22" s="53" t="n">
        <v>122.89948</v>
      </c>
      <c r="D22" s="51" t="n">
        <v>105.0321</v>
      </c>
      <c r="E22" s="2" t="n">
        <v>97.30242</v>
      </c>
      <c r="F22" s="66" t="n">
        <v>130.46059</v>
      </c>
      <c r="G22" s="53" t="n">
        <v>133.85345</v>
      </c>
      <c r="H22" s="51" t="n">
        <v>131.68312</v>
      </c>
      <c r="I22" s="67" t="n">
        <v>126.35646</v>
      </c>
      <c r="J22" s="55" t="n">
        <v>139.04454</v>
      </c>
      <c r="K22" s="51" t="n">
        <v>120.48938</v>
      </c>
      <c r="L22" s="2" t="n">
        <v>139.27751</v>
      </c>
      <c r="M22" s="52" t="n">
        <v>128.07241</v>
      </c>
      <c r="N22" s="66" t="n">
        <v>177.34349</v>
      </c>
      <c r="O22" s="51" t="n">
        <v>144.84306</v>
      </c>
      <c r="P22" s="34" t="n">
        <v>148.35147</v>
      </c>
      <c r="Q22" s="67" t="n">
        <v>166.07856</v>
      </c>
      <c r="R22" s="55" t="n">
        <v>182.05062</v>
      </c>
      <c r="S22" s="53" t="n">
        <v>182.9</v>
      </c>
      <c r="T22" s="56" t="n">
        <v>209.38</v>
      </c>
      <c r="U22" s="50" t="n">
        <v>200.16</v>
      </c>
      <c r="V22" s="68" t="n">
        <v>191.51</v>
      </c>
      <c r="W22" s="72" t="n">
        <v>190.18</v>
      </c>
      <c r="X22" s="48"/>
    </row>
    <row r="23" customFormat="false" ht="21" hidden="false" customHeight="true" outlineLevel="0" collapsed="false">
      <c r="A23" s="70" t="s">
        <v>29</v>
      </c>
      <c r="B23" s="50" t="n">
        <v>276.58</v>
      </c>
      <c r="C23" s="51" t="n">
        <v>271.87773</v>
      </c>
      <c r="D23" s="51" t="n">
        <v>276.41297</v>
      </c>
      <c r="E23" s="2" t="n">
        <v>247.84074</v>
      </c>
      <c r="F23" s="66" t="n">
        <v>250.75629</v>
      </c>
      <c r="G23" s="51" t="n">
        <v>221.02215</v>
      </c>
      <c r="H23" s="51" t="n">
        <v>236.93865</v>
      </c>
      <c r="I23" s="67" t="n">
        <v>247.85134</v>
      </c>
      <c r="J23" s="55" t="n">
        <v>254.67607</v>
      </c>
      <c r="K23" s="51" t="n">
        <v>254.34835</v>
      </c>
      <c r="L23" s="2" t="n">
        <v>252.2334</v>
      </c>
      <c r="M23" s="52" t="n">
        <v>267.82355</v>
      </c>
      <c r="N23" s="66" t="n">
        <v>317.9984</v>
      </c>
      <c r="O23" s="51" t="n">
        <v>319.18488</v>
      </c>
      <c r="P23" s="34" t="n">
        <v>313.87358</v>
      </c>
      <c r="Q23" s="52" t="n">
        <v>315.58833</v>
      </c>
      <c r="R23" s="55" t="n">
        <v>413.96759</v>
      </c>
      <c r="S23" s="53" t="n">
        <v>372.1</v>
      </c>
      <c r="T23" s="56" t="n">
        <v>348.35</v>
      </c>
      <c r="U23" s="50" t="n">
        <v>359.65</v>
      </c>
      <c r="V23" s="68" t="n">
        <v>375.19</v>
      </c>
      <c r="W23" s="72" t="n">
        <v>333.5</v>
      </c>
      <c r="X23" s="48"/>
    </row>
    <row r="24" customFormat="false" ht="21" hidden="false" customHeight="true" outlineLevel="0" collapsed="false">
      <c r="A24" s="70" t="s">
        <v>30</v>
      </c>
      <c r="B24" s="50" t="n">
        <v>386.75</v>
      </c>
      <c r="C24" s="51" t="n">
        <v>403.6989</v>
      </c>
      <c r="D24" s="51" t="n">
        <v>408.82944</v>
      </c>
      <c r="E24" s="2" t="n">
        <v>378.07123</v>
      </c>
      <c r="F24" s="66" t="n">
        <v>406.43526</v>
      </c>
      <c r="G24" s="53" t="n">
        <v>375.95719</v>
      </c>
      <c r="H24" s="51" t="n">
        <v>381.00928</v>
      </c>
      <c r="I24" s="67" t="n">
        <v>390.89208</v>
      </c>
      <c r="J24" s="55" t="n">
        <v>376.86264</v>
      </c>
      <c r="K24" s="51" t="n">
        <v>419.18074</v>
      </c>
      <c r="L24" s="2" t="n">
        <v>407.51888</v>
      </c>
      <c r="M24" s="52" t="n">
        <v>372.17798</v>
      </c>
      <c r="N24" s="66" t="n">
        <v>500.03746</v>
      </c>
      <c r="O24" s="51" t="n">
        <v>505.1958</v>
      </c>
      <c r="P24" s="34" t="n">
        <v>483.46029</v>
      </c>
      <c r="Q24" s="52" t="n">
        <v>492.44861</v>
      </c>
      <c r="R24" s="55" t="n">
        <v>560.36212</v>
      </c>
      <c r="S24" s="53" t="n">
        <v>532.4</v>
      </c>
      <c r="T24" s="56" t="n">
        <v>517.46</v>
      </c>
      <c r="U24" s="50" t="n">
        <v>579.74</v>
      </c>
      <c r="V24" s="68" t="n">
        <v>568.33</v>
      </c>
      <c r="W24" s="72" t="n">
        <v>574.06</v>
      </c>
      <c r="X24" s="48"/>
    </row>
    <row r="25" customFormat="false" ht="21" hidden="false" customHeight="true" outlineLevel="0" collapsed="false">
      <c r="A25" s="70" t="s">
        <v>31</v>
      </c>
      <c r="B25" s="50" t="n">
        <v>1578.61</v>
      </c>
      <c r="C25" s="53" t="n">
        <v>1539.18319</v>
      </c>
      <c r="D25" s="51" t="n">
        <v>1555.62895</v>
      </c>
      <c r="E25" s="2" t="n">
        <v>1712.14065</v>
      </c>
      <c r="F25" s="66" t="n">
        <v>1735.45719</v>
      </c>
      <c r="G25" s="53" t="n">
        <v>1785.98155</v>
      </c>
      <c r="H25" s="51" t="n">
        <v>1657.41995</v>
      </c>
      <c r="I25" s="67" t="n">
        <v>1674.81561</v>
      </c>
      <c r="J25" s="55" t="n">
        <v>1694.97785</v>
      </c>
      <c r="K25" s="51" t="n">
        <v>1649.05666</v>
      </c>
      <c r="L25" s="2" t="n">
        <v>1609.58394</v>
      </c>
      <c r="M25" s="52" t="n">
        <v>1606.18407</v>
      </c>
      <c r="N25" s="66" t="n">
        <v>1590.82735</v>
      </c>
      <c r="O25" s="51" t="n">
        <v>1603.97668</v>
      </c>
      <c r="P25" s="34" t="n">
        <v>1565.48579</v>
      </c>
      <c r="Q25" s="52" t="n">
        <v>1597.15491</v>
      </c>
      <c r="R25" s="55" t="n">
        <v>1604.288</v>
      </c>
      <c r="S25" s="53" t="n">
        <v>1631.2</v>
      </c>
      <c r="T25" s="56" t="n">
        <v>1609.84</v>
      </c>
      <c r="U25" s="50" t="n">
        <v>1599.25</v>
      </c>
      <c r="V25" s="68" t="n">
        <v>1599.94</v>
      </c>
      <c r="W25" s="72" t="n">
        <v>1636.35</v>
      </c>
      <c r="X25" s="48"/>
    </row>
    <row r="26" customFormat="false" ht="21" hidden="false" customHeight="true" outlineLevel="0" collapsed="false">
      <c r="A26" s="70" t="s">
        <v>32</v>
      </c>
      <c r="B26" s="50"/>
      <c r="C26" s="53"/>
      <c r="D26" s="51"/>
      <c r="F26" s="66"/>
      <c r="G26" s="53"/>
      <c r="H26" s="51"/>
      <c r="I26" s="67"/>
      <c r="J26" s="55"/>
      <c r="K26" s="51"/>
      <c r="L26" s="2"/>
      <c r="M26" s="52"/>
      <c r="N26" s="66"/>
      <c r="O26" s="51"/>
      <c r="P26" s="34"/>
      <c r="Q26" s="67"/>
      <c r="R26" s="55"/>
      <c r="S26" s="53"/>
      <c r="T26" s="71"/>
      <c r="U26" s="50"/>
      <c r="V26" s="53"/>
      <c r="W26" s="59"/>
      <c r="X26" s="48"/>
    </row>
    <row r="27" customFormat="false" ht="21" hidden="false" customHeight="true" outlineLevel="0" collapsed="false">
      <c r="A27" s="70" t="s">
        <v>33</v>
      </c>
      <c r="B27" s="50" t="n">
        <v>1311.38</v>
      </c>
      <c r="C27" s="51" t="n">
        <v>1239.40079</v>
      </c>
      <c r="D27" s="51" t="n">
        <v>1283.97835</v>
      </c>
      <c r="E27" s="2" t="n">
        <v>1314.83218</v>
      </c>
      <c r="F27" s="66" t="n">
        <v>1246.59949</v>
      </c>
      <c r="G27" s="51" t="n">
        <v>1156.30948</v>
      </c>
      <c r="H27" s="51" t="n">
        <v>1177.31593</v>
      </c>
      <c r="I27" s="67" t="n">
        <v>1223.42582</v>
      </c>
      <c r="J27" s="55" t="n">
        <v>1265.23479</v>
      </c>
      <c r="K27" s="51" t="n">
        <v>1155.18274</v>
      </c>
      <c r="L27" s="2" t="n">
        <v>1129.52889</v>
      </c>
      <c r="M27" s="52" t="n">
        <v>1172.5151</v>
      </c>
      <c r="N27" s="66" t="n">
        <v>1161.95086</v>
      </c>
      <c r="O27" s="51" t="n">
        <v>1161.01974</v>
      </c>
      <c r="P27" s="34" t="n">
        <v>1120.71686</v>
      </c>
      <c r="Q27" s="52" t="n">
        <v>1167.17171</v>
      </c>
      <c r="R27" s="55" t="n">
        <v>1202.31952</v>
      </c>
      <c r="S27" s="53" t="n">
        <v>1164.1</v>
      </c>
      <c r="T27" s="56" t="n">
        <v>1164.69</v>
      </c>
      <c r="U27" s="50" t="n">
        <v>1196.49</v>
      </c>
      <c r="V27" s="68" t="n">
        <v>1241.39</v>
      </c>
      <c r="W27" s="72" t="n">
        <v>1151.36</v>
      </c>
      <c r="X27" s="48"/>
    </row>
    <row r="28" customFormat="false" ht="21" hidden="false" customHeight="true" outlineLevel="0" collapsed="false">
      <c r="A28" s="70" t="s">
        <v>34</v>
      </c>
      <c r="B28" s="50" t="n">
        <v>636.55</v>
      </c>
      <c r="C28" s="51" t="n">
        <v>676.95427</v>
      </c>
      <c r="D28" s="51" t="n">
        <v>716.97266</v>
      </c>
      <c r="E28" s="2" t="n">
        <v>653.55009</v>
      </c>
      <c r="F28" s="66" t="n">
        <v>652.90089</v>
      </c>
      <c r="G28" s="53" t="n">
        <v>666.38106</v>
      </c>
      <c r="H28" s="51" t="n">
        <v>653.91927</v>
      </c>
      <c r="I28" s="67" t="n">
        <v>668.14649</v>
      </c>
      <c r="J28" s="55" t="n">
        <v>612.06548</v>
      </c>
      <c r="K28" s="51" t="n">
        <v>661.43436</v>
      </c>
      <c r="L28" s="2" t="n">
        <v>661.23961</v>
      </c>
      <c r="M28" s="52" t="n">
        <v>646.44451</v>
      </c>
      <c r="N28" s="66" t="n">
        <v>673.48443</v>
      </c>
      <c r="O28" s="51" t="n">
        <v>685.34914</v>
      </c>
      <c r="P28" s="34" t="n">
        <v>685.81983</v>
      </c>
      <c r="Q28" s="52" t="n">
        <v>690.06689</v>
      </c>
      <c r="R28" s="55" t="n">
        <v>704.61408</v>
      </c>
      <c r="S28" s="53" t="n">
        <v>647.5</v>
      </c>
      <c r="T28" s="56" t="n">
        <v>652.05</v>
      </c>
      <c r="U28" s="50" t="n">
        <v>722.34</v>
      </c>
      <c r="V28" s="68" t="n">
        <v>709.89</v>
      </c>
      <c r="W28" s="72" t="n">
        <v>718.19</v>
      </c>
      <c r="X28" s="48"/>
    </row>
    <row r="29" customFormat="false" ht="21" hidden="false" customHeight="true" outlineLevel="0" collapsed="false">
      <c r="A29" s="70" t="s">
        <v>35</v>
      </c>
      <c r="B29" s="50" t="n">
        <v>257.06</v>
      </c>
      <c r="C29" s="51" t="n">
        <v>239.63498</v>
      </c>
      <c r="D29" s="51" t="n">
        <v>209.10755</v>
      </c>
      <c r="E29" s="2" t="n">
        <v>214.62064</v>
      </c>
      <c r="F29" s="66" t="n">
        <v>227.35162</v>
      </c>
      <c r="G29" s="51" t="n">
        <v>237.98728</v>
      </c>
      <c r="H29" s="51" t="n">
        <v>223.95613</v>
      </c>
      <c r="I29" s="67" t="n">
        <v>221.83041</v>
      </c>
      <c r="J29" s="55" t="n">
        <v>261.36904</v>
      </c>
      <c r="K29" s="51" t="n">
        <v>225.74476</v>
      </c>
      <c r="L29" s="53" t="n">
        <v>240.05176</v>
      </c>
      <c r="M29" s="52" t="n">
        <v>223.07238</v>
      </c>
      <c r="N29" s="66" t="n">
        <v>296.02542</v>
      </c>
      <c r="O29" s="51" t="n">
        <v>270.79101</v>
      </c>
      <c r="P29" s="34" t="n">
        <v>235.02581</v>
      </c>
      <c r="Q29" s="52" t="n">
        <v>221.7856</v>
      </c>
      <c r="R29" s="55" t="n">
        <v>277.61242</v>
      </c>
      <c r="S29" s="53" t="n">
        <v>290.1</v>
      </c>
      <c r="T29" s="56" t="n">
        <v>266.4</v>
      </c>
      <c r="U29" s="50" t="n">
        <v>234.08</v>
      </c>
      <c r="V29" s="68" t="n">
        <v>266.55</v>
      </c>
      <c r="W29" s="72" t="n">
        <v>268.16</v>
      </c>
      <c r="X29" s="48"/>
    </row>
    <row r="30" customFormat="false" ht="21" hidden="false" customHeight="true" outlineLevel="0" collapsed="false">
      <c r="A30" s="70" t="s">
        <v>36</v>
      </c>
      <c r="B30" s="50" t="n">
        <v>699.59</v>
      </c>
      <c r="C30" s="53" t="n">
        <v>737.51934</v>
      </c>
      <c r="D30" s="51" t="n">
        <v>776.1818</v>
      </c>
      <c r="E30" s="2" t="n">
        <v>744.93964</v>
      </c>
      <c r="F30" s="66" t="n">
        <v>735.01514</v>
      </c>
      <c r="G30" s="53" t="n">
        <v>728.14303</v>
      </c>
      <c r="H30" s="51" t="n">
        <v>635.49958</v>
      </c>
      <c r="I30" s="67" t="n">
        <v>610.19634</v>
      </c>
      <c r="J30" s="55" t="n">
        <v>657.54797</v>
      </c>
      <c r="K30" s="53" t="n">
        <v>630.77623</v>
      </c>
      <c r="L30" s="53" t="n">
        <v>617.40452</v>
      </c>
      <c r="M30" s="52" t="n">
        <v>615.98021</v>
      </c>
      <c r="N30" s="66" t="n">
        <v>732.10273</v>
      </c>
      <c r="O30" s="51" t="n">
        <v>734.65513</v>
      </c>
      <c r="P30" s="34" t="n">
        <v>747.95041</v>
      </c>
      <c r="Q30" s="52" t="n">
        <v>729.63619</v>
      </c>
      <c r="R30" s="55" t="n">
        <v>761.99483</v>
      </c>
      <c r="S30" s="53" t="n">
        <v>796.7</v>
      </c>
      <c r="T30" s="56" t="n">
        <v>781.43</v>
      </c>
      <c r="U30" s="50" t="n">
        <v>741.07</v>
      </c>
      <c r="V30" s="68" t="n">
        <v>842.22</v>
      </c>
      <c r="W30" s="72" t="n">
        <v>847.01</v>
      </c>
      <c r="X30" s="48"/>
    </row>
    <row r="31" customFormat="false" ht="21" hidden="false" customHeight="true" outlineLevel="0" collapsed="false">
      <c r="A31" s="70" t="s">
        <v>37</v>
      </c>
      <c r="B31" s="50" t="n">
        <v>264.26</v>
      </c>
      <c r="C31" s="53" t="n">
        <v>246.88093</v>
      </c>
      <c r="D31" s="51" t="n">
        <v>228.8826</v>
      </c>
      <c r="E31" s="2" t="n">
        <v>249.14036</v>
      </c>
      <c r="F31" s="66" t="n">
        <v>271.56764</v>
      </c>
      <c r="G31" s="53" t="n">
        <v>260.47965</v>
      </c>
      <c r="H31" s="51" t="n">
        <v>246.85635</v>
      </c>
      <c r="I31" s="67" t="n">
        <v>232.92735</v>
      </c>
      <c r="J31" s="55" t="n">
        <v>217.74356</v>
      </c>
      <c r="K31" s="53" t="n">
        <v>223.98961</v>
      </c>
      <c r="L31" s="53" t="n">
        <v>182.50499</v>
      </c>
      <c r="M31" s="52" t="n">
        <v>190.18301</v>
      </c>
      <c r="N31" s="66" t="n">
        <v>216.88312</v>
      </c>
      <c r="O31" s="51" t="n">
        <v>227.25053</v>
      </c>
      <c r="P31" s="34" t="n">
        <v>207.54436</v>
      </c>
      <c r="Q31" s="52" t="n">
        <v>213.53874</v>
      </c>
      <c r="R31" s="55" t="n">
        <v>221.8781</v>
      </c>
      <c r="S31" s="53" t="n">
        <v>251.3</v>
      </c>
      <c r="T31" s="56" t="n">
        <v>224.02</v>
      </c>
      <c r="U31" s="50" t="n">
        <v>233.28</v>
      </c>
      <c r="V31" s="68" t="n">
        <v>221.01</v>
      </c>
      <c r="W31" s="72" t="n">
        <v>239.38</v>
      </c>
      <c r="X31" s="48"/>
    </row>
    <row r="32" customFormat="false" ht="21" hidden="false" customHeight="true" outlineLevel="0" collapsed="false">
      <c r="A32" s="70" t="s">
        <v>38</v>
      </c>
      <c r="B32" s="50"/>
      <c r="C32" s="53"/>
      <c r="D32" s="51"/>
      <c r="F32" s="66"/>
      <c r="G32" s="53"/>
      <c r="H32" s="51"/>
      <c r="I32" s="67"/>
      <c r="J32" s="55"/>
      <c r="K32" s="53"/>
      <c r="L32" s="53"/>
      <c r="M32" s="52"/>
      <c r="N32" s="66"/>
      <c r="O32" s="51"/>
      <c r="P32" s="34"/>
      <c r="Q32" s="52"/>
      <c r="R32" s="55"/>
      <c r="S32" s="53"/>
      <c r="T32" s="71"/>
      <c r="U32" s="73"/>
      <c r="V32" s="53"/>
      <c r="W32" s="59"/>
      <c r="X32" s="48"/>
    </row>
    <row r="33" customFormat="false" ht="21" hidden="false" customHeight="true" outlineLevel="0" collapsed="false">
      <c r="A33" s="70" t="s">
        <v>39</v>
      </c>
      <c r="B33" s="50"/>
      <c r="C33" s="53"/>
      <c r="D33" s="51"/>
      <c r="F33" s="66"/>
      <c r="G33" s="53"/>
      <c r="H33" s="51"/>
      <c r="I33" s="67"/>
      <c r="J33" s="55"/>
      <c r="K33" s="53"/>
      <c r="L33" s="53"/>
      <c r="M33" s="52"/>
      <c r="N33" s="66"/>
      <c r="O33" s="51"/>
      <c r="P33" s="34"/>
      <c r="Q33" s="52"/>
      <c r="R33" s="55"/>
      <c r="S33" s="53"/>
      <c r="T33" s="71"/>
      <c r="U33" s="73"/>
      <c r="V33" s="53"/>
      <c r="W33" s="59"/>
      <c r="X33" s="48"/>
    </row>
    <row r="34" customFormat="false" ht="21" hidden="false" customHeight="true" outlineLevel="0" collapsed="false">
      <c r="A34" s="70" t="s">
        <v>40</v>
      </c>
      <c r="B34" s="50" t="n">
        <v>4.17</v>
      </c>
      <c r="C34" s="53" t="n">
        <v>1.73921</v>
      </c>
      <c r="D34" s="51" t="n">
        <v>4.3933</v>
      </c>
      <c r="E34" s="2" t="n">
        <v>2.67308</v>
      </c>
      <c r="F34" s="66" t="n">
        <v>2.19376</v>
      </c>
      <c r="G34" s="53" t="n">
        <v>5.12056</v>
      </c>
      <c r="H34" s="51" t="n">
        <v>6.11381</v>
      </c>
      <c r="I34" s="67" t="n">
        <v>2.67668</v>
      </c>
      <c r="J34" s="55" t="n">
        <v>2.45037</v>
      </c>
      <c r="K34" s="53" t="n">
        <v>3.3934</v>
      </c>
      <c r="L34" s="53" t="n">
        <v>3.81946</v>
      </c>
      <c r="M34" s="52" t="n">
        <v>2.16293</v>
      </c>
      <c r="N34" s="66" t="n">
        <v>4.89333</v>
      </c>
      <c r="O34" s="51" t="n">
        <v>4.5211</v>
      </c>
      <c r="P34" s="34" t="n">
        <v>3.06088</v>
      </c>
      <c r="Q34" s="52" t="n">
        <v>4.43779</v>
      </c>
      <c r="R34" s="55" t="n">
        <v>3.67949</v>
      </c>
      <c r="S34" s="53" t="n">
        <v>3.8</v>
      </c>
      <c r="T34" s="56" t="n">
        <v>2.59</v>
      </c>
      <c r="U34" s="74" t="n">
        <v>2.77</v>
      </c>
      <c r="V34" s="53" t="n">
        <v>1.8</v>
      </c>
      <c r="W34" s="69" t="n">
        <v>3.04</v>
      </c>
      <c r="X34" s="48"/>
    </row>
    <row r="35" customFormat="false" ht="21" hidden="false" customHeight="true" outlineLevel="0" collapsed="false">
      <c r="A35" s="70" t="s">
        <v>41</v>
      </c>
      <c r="B35" s="75" t="n">
        <v>30.4</v>
      </c>
      <c r="C35" s="2" t="n">
        <v>28.03449</v>
      </c>
      <c r="D35" s="51" t="n">
        <v>22.83271</v>
      </c>
      <c r="E35" s="2" t="n">
        <v>30.80922</v>
      </c>
      <c r="F35" s="66" t="n">
        <v>28.6421</v>
      </c>
      <c r="G35" s="53" t="n">
        <v>30.2636</v>
      </c>
      <c r="H35" s="51" t="n">
        <v>37.89781</v>
      </c>
      <c r="I35" s="67" t="n">
        <v>27.42436</v>
      </c>
      <c r="J35" s="55" t="n">
        <v>36.03418</v>
      </c>
      <c r="K35" s="53" t="n">
        <v>38.65903</v>
      </c>
      <c r="L35" s="53" t="n">
        <v>88.49301</v>
      </c>
      <c r="M35" s="52" t="n">
        <v>36.09819</v>
      </c>
      <c r="N35" s="66" t="n">
        <v>54.03482</v>
      </c>
      <c r="O35" s="51" t="n">
        <v>62.52189</v>
      </c>
      <c r="P35" s="34" t="n">
        <v>82.86285</v>
      </c>
      <c r="Q35" s="52" t="n">
        <v>46.17491</v>
      </c>
      <c r="R35" s="55" t="n">
        <v>54.78444</v>
      </c>
      <c r="S35" s="53" t="n">
        <v>49.3</v>
      </c>
      <c r="T35" s="56" t="n">
        <v>90.42</v>
      </c>
      <c r="U35" s="76" t="n">
        <v>58.23</v>
      </c>
      <c r="V35" s="53" t="n">
        <v>65.3</v>
      </c>
      <c r="W35" s="69" t="n">
        <v>62.92</v>
      </c>
      <c r="X35" s="48"/>
    </row>
    <row r="36" customFormat="false" ht="11.25" hidden="false" customHeight="true" outlineLevel="0" collapsed="false">
      <c r="A36" s="77"/>
      <c r="B36" s="78"/>
      <c r="C36" s="79"/>
      <c r="D36" s="80"/>
      <c r="E36" s="81"/>
      <c r="F36" s="78"/>
      <c r="G36" s="79"/>
      <c r="H36" s="80"/>
      <c r="I36" s="82"/>
      <c r="J36" s="83"/>
      <c r="K36" s="79"/>
      <c r="L36" s="79"/>
      <c r="M36" s="82"/>
      <c r="N36" s="78"/>
      <c r="O36" s="80"/>
      <c r="P36" s="80"/>
      <c r="Q36" s="82"/>
      <c r="R36" s="83"/>
      <c r="S36" s="79"/>
      <c r="T36" s="84"/>
      <c r="U36" s="79"/>
      <c r="V36" s="80"/>
      <c r="W36" s="79"/>
      <c r="X36" s="80"/>
    </row>
    <row r="37" customFormat="false" ht="9" hidden="false" customHeight="true" outlineLevel="0" collapsed="false">
      <c r="A37" s="85"/>
      <c r="B37" s="85"/>
      <c r="F37" s="85"/>
    </row>
    <row r="38" customFormat="false" ht="23.25" hidden="false" customHeight="true" outlineLevel="0" collapsed="false">
      <c r="A38" s="86" t="s">
        <v>42</v>
      </c>
      <c r="B38" s="85"/>
      <c r="F38" s="85"/>
    </row>
    <row r="39" customFormat="false" ht="23.25" hidden="false" customHeight="false" outlineLevel="0" collapsed="false">
      <c r="A39" s="87" t="s">
        <v>43</v>
      </c>
      <c r="B39" s="85"/>
      <c r="E39" s="1"/>
      <c r="F39" s="85"/>
      <c r="I39" s="1"/>
      <c r="M39" s="1"/>
      <c r="Q39" s="1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AA1" activePane="topRight" state="frozen"/>
      <selection pane="topLeft" activeCell="A1" activeCellId="0" sqref="A1"/>
      <selection pane="topRight" activeCell="AI34" activeCellId="0" sqref="AI3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8" width="43.87"/>
    <col collapsed="false" customWidth="true" hidden="true" outlineLevel="0" max="4" min="2" style="88" width="8.71"/>
    <col collapsed="false" customWidth="true" hidden="true" outlineLevel="0" max="5" min="5" style="88" width="9.99"/>
    <col collapsed="false" customWidth="true" hidden="true" outlineLevel="0" max="6" min="6" style="88" width="8.71"/>
    <col collapsed="false" customWidth="true" hidden="true" outlineLevel="0" max="7" min="7" style="89" width="10.99"/>
    <col collapsed="false" customWidth="true" hidden="true" outlineLevel="0" max="8" min="8" style="88" width="9.25"/>
    <col collapsed="false" customWidth="true" hidden="true" outlineLevel="0" max="9" min="9" style="88" width="9.87"/>
    <col collapsed="false" customWidth="true" hidden="true" outlineLevel="0" max="10" min="10" style="88" width="9.37"/>
    <col collapsed="false" customWidth="true" hidden="true" outlineLevel="0" max="12" min="11" style="88" width="8.71"/>
    <col collapsed="false" customWidth="true" hidden="true" outlineLevel="0" max="13" min="13" style="1" width="8.71"/>
    <col collapsed="false" customWidth="true" hidden="false" outlineLevel="0" max="14" min="14" style="88" width="10.99"/>
    <col collapsed="false" customWidth="true" hidden="false" outlineLevel="0" max="15" min="15" style="88" width="10.24"/>
    <col collapsed="false" customWidth="true" hidden="false" outlineLevel="0" max="16" min="16" style="88" width="9.12"/>
    <col collapsed="false" customWidth="true" hidden="false" outlineLevel="0" max="17" min="17" style="1" width="9.12"/>
    <col collapsed="false" customWidth="true" hidden="false" outlineLevel="0" max="18" min="18" style="88" width="10.12"/>
    <col collapsed="false" customWidth="false" hidden="false" outlineLevel="0" max="20" min="19" style="88" width="8.99"/>
    <col collapsed="false" customWidth="false" hidden="false" outlineLevel="0" max="21" min="21" style="1" width="8.99"/>
    <col collapsed="false" customWidth="false" hidden="false" outlineLevel="0" max="24" min="22" style="88" width="8.99"/>
    <col collapsed="false" customWidth="false" hidden="false" outlineLevel="0" max="25" min="25" style="1" width="8.99"/>
    <col collapsed="false" customWidth="true" hidden="false" outlineLevel="0" max="26" min="26" style="88" width="10.12"/>
    <col collapsed="false" customWidth="true" hidden="false" outlineLevel="0" max="27" min="27" style="88" width="10.74"/>
    <col collapsed="false" customWidth="false" hidden="false" outlineLevel="0" max="28" min="28" style="88" width="8.99"/>
    <col collapsed="false" customWidth="true" hidden="false" outlineLevel="0" max="29" min="29" style="1" width="9.87"/>
    <col collapsed="false" customWidth="true" hidden="false" outlineLevel="0" max="30" min="30" style="88" width="10.24"/>
    <col collapsed="false" customWidth="true" hidden="false" outlineLevel="0" max="32" min="31" style="88" width="9.87"/>
    <col collapsed="false" customWidth="false" hidden="false" outlineLevel="0" max="257" min="33" style="88" width="8.99"/>
  </cols>
  <sheetData>
    <row r="1" s="91" customFormat="true" ht="33" hidden="false" customHeight="true" outlineLevel="0" collapsed="false">
      <c r="A1" s="90" t="s">
        <v>44</v>
      </c>
      <c r="G1" s="89"/>
      <c r="M1" s="4"/>
      <c r="Q1" s="4"/>
      <c r="U1" s="4"/>
      <c r="Y1" s="4"/>
      <c r="AC1" s="4"/>
    </row>
    <row r="2" customFormat="false" ht="23.25" hidden="false" customHeight="false" outlineLevel="0" collapsed="false">
      <c r="A2" s="92" t="s">
        <v>1</v>
      </c>
    </row>
    <row r="3" s="96" customFormat="true" ht="21.75" hidden="false" customHeight="true" outlineLevel="0" collapsed="false">
      <c r="A3" s="93" t="s">
        <v>2</v>
      </c>
      <c r="B3" s="94" t="n">
        <v>2007</v>
      </c>
      <c r="C3" s="94"/>
      <c r="D3" s="94"/>
      <c r="E3" s="94"/>
      <c r="F3" s="94" t="n">
        <v>2008</v>
      </c>
      <c r="G3" s="94"/>
      <c r="H3" s="94"/>
      <c r="I3" s="94"/>
      <c r="J3" s="94" t="n">
        <v>2009</v>
      </c>
      <c r="K3" s="94"/>
      <c r="L3" s="94"/>
      <c r="M3" s="94"/>
      <c r="N3" s="95" t="n">
        <v>2011</v>
      </c>
      <c r="O3" s="95"/>
      <c r="P3" s="95"/>
      <c r="Q3" s="95"/>
      <c r="R3" s="94" t="n">
        <v>2012</v>
      </c>
      <c r="S3" s="94"/>
      <c r="T3" s="94"/>
      <c r="U3" s="94"/>
      <c r="V3" s="94" t="n">
        <v>2013</v>
      </c>
      <c r="W3" s="94"/>
      <c r="X3" s="94"/>
      <c r="Y3" s="94"/>
      <c r="Z3" s="94" t="n">
        <v>2014</v>
      </c>
      <c r="AA3" s="94"/>
      <c r="AB3" s="94"/>
      <c r="AC3" s="94"/>
      <c r="AD3" s="94" t="n">
        <v>2015</v>
      </c>
      <c r="AE3" s="94"/>
      <c r="AF3" s="94"/>
      <c r="AG3" s="94"/>
      <c r="AH3" s="94" t="n">
        <v>2016</v>
      </c>
      <c r="AI3" s="94"/>
      <c r="AJ3" s="94"/>
      <c r="AK3" s="94"/>
    </row>
    <row r="4" s="96" customFormat="true" ht="21.75" hidden="false" customHeight="false" outlineLevel="0" collapsed="false">
      <c r="A4" s="93"/>
      <c r="B4" s="97" t="s">
        <v>3</v>
      </c>
      <c r="C4" s="98" t="s">
        <v>4</v>
      </c>
      <c r="D4" s="98" t="s">
        <v>5</v>
      </c>
      <c r="E4" s="99" t="s">
        <v>6</v>
      </c>
      <c r="F4" s="97" t="s">
        <v>3</v>
      </c>
      <c r="G4" s="98" t="s">
        <v>4</v>
      </c>
      <c r="H4" s="98" t="s">
        <v>5</v>
      </c>
      <c r="I4" s="99" t="s">
        <v>6</v>
      </c>
      <c r="J4" s="100" t="s">
        <v>3</v>
      </c>
      <c r="K4" s="98" t="s">
        <v>4</v>
      </c>
      <c r="L4" s="98" t="s">
        <v>5</v>
      </c>
      <c r="M4" s="101" t="s">
        <v>6</v>
      </c>
      <c r="N4" s="100" t="s">
        <v>3</v>
      </c>
      <c r="O4" s="102" t="s">
        <v>4</v>
      </c>
      <c r="P4" s="98" t="s">
        <v>5</v>
      </c>
      <c r="Q4" s="101" t="s">
        <v>6</v>
      </c>
      <c r="R4" s="100" t="s">
        <v>3</v>
      </c>
      <c r="S4" s="102" t="s">
        <v>4</v>
      </c>
      <c r="T4" s="98" t="s">
        <v>5</v>
      </c>
      <c r="U4" s="101" t="s">
        <v>6</v>
      </c>
      <c r="V4" s="97" t="s">
        <v>3</v>
      </c>
      <c r="W4" s="102" t="s">
        <v>4</v>
      </c>
      <c r="X4" s="102" t="s">
        <v>5</v>
      </c>
      <c r="Y4" s="99" t="s">
        <v>6</v>
      </c>
      <c r="Z4" s="97" t="s">
        <v>3</v>
      </c>
      <c r="AA4" s="103" t="s">
        <v>4</v>
      </c>
      <c r="AB4" s="98" t="s">
        <v>5</v>
      </c>
      <c r="AC4" s="99" t="s">
        <v>6</v>
      </c>
      <c r="AD4" s="97" t="s">
        <v>3</v>
      </c>
      <c r="AE4" s="103" t="s">
        <v>4</v>
      </c>
      <c r="AF4" s="98" t="s">
        <v>5</v>
      </c>
      <c r="AG4" s="99" t="s">
        <v>6</v>
      </c>
      <c r="AH4" s="97" t="s">
        <v>3</v>
      </c>
      <c r="AI4" s="103" t="s">
        <v>4</v>
      </c>
      <c r="AJ4" s="98" t="s">
        <v>5</v>
      </c>
      <c r="AK4" s="99" t="s">
        <v>6</v>
      </c>
    </row>
    <row r="5" s="96" customFormat="true" ht="21.75" hidden="false" customHeight="false" outlineLevel="0" collapsed="false">
      <c r="A5" s="93"/>
      <c r="B5" s="104" t="s">
        <v>7</v>
      </c>
      <c r="C5" s="105" t="s">
        <v>8</v>
      </c>
      <c r="D5" s="105" t="s">
        <v>9</v>
      </c>
      <c r="E5" s="106" t="s">
        <v>10</v>
      </c>
      <c r="F5" s="104" t="s">
        <v>7</v>
      </c>
      <c r="G5" s="105" t="s">
        <v>8</v>
      </c>
      <c r="H5" s="105" t="s">
        <v>9</v>
      </c>
      <c r="I5" s="106" t="s">
        <v>10</v>
      </c>
      <c r="J5" s="107" t="s">
        <v>7</v>
      </c>
      <c r="K5" s="105" t="s">
        <v>8</v>
      </c>
      <c r="L5" s="105" t="s">
        <v>9</v>
      </c>
      <c r="M5" s="106" t="s">
        <v>10</v>
      </c>
      <c r="N5" s="107" t="s">
        <v>7</v>
      </c>
      <c r="O5" s="108" t="s">
        <v>8</v>
      </c>
      <c r="P5" s="105" t="s">
        <v>9</v>
      </c>
      <c r="Q5" s="106" t="s">
        <v>10</v>
      </c>
      <c r="R5" s="107" t="s">
        <v>7</v>
      </c>
      <c r="S5" s="108" t="s">
        <v>8</v>
      </c>
      <c r="T5" s="105" t="s">
        <v>9</v>
      </c>
      <c r="U5" s="106" t="s">
        <v>10</v>
      </c>
      <c r="V5" s="104" t="s">
        <v>7</v>
      </c>
      <c r="W5" s="108" t="s">
        <v>8</v>
      </c>
      <c r="X5" s="108" t="s">
        <v>9</v>
      </c>
      <c r="Y5" s="106" t="s">
        <v>10</v>
      </c>
      <c r="Z5" s="104" t="s">
        <v>7</v>
      </c>
      <c r="AA5" s="109" t="s">
        <v>8</v>
      </c>
      <c r="AB5" s="105" t="s">
        <v>9</v>
      </c>
      <c r="AC5" s="106" t="s">
        <v>10</v>
      </c>
      <c r="AD5" s="104" t="s">
        <v>7</v>
      </c>
      <c r="AE5" s="105" t="s">
        <v>8</v>
      </c>
      <c r="AF5" s="105" t="s">
        <v>9</v>
      </c>
      <c r="AG5" s="106" t="s">
        <v>10</v>
      </c>
      <c r="AH5" s="104" t="s">
        <v>7</v>
      </c>
      <c r="AI5" s="105" t="s">
        <v>8</v>
      </c>
      <c r="AJ5" s="105" t="s">
        <v>9</v>
      </c>
      <c r="AK5" s="106" t="s">
        <v>10</v>
      </c>
    </row>
    <row r="6" s="126" customFormat="true" ht="31.5" hidden="false" customHeight="true" outlineLevel="0" collapsed="false">
      <c r="A6" s="24" t="s">
        <v>11</v>
      </c>
      <c r="B6" s="110" t="n">
        <v>19343.15</v>
      </c>
      <c r="C6" s="111" t="n">
        <v>19613.38</v>
      </c>
      <c r="D6" s="54" t="n">
        <v>19976.67</v>
      </c>
      <c r="E6" s="32" t="n">
        <v>19849.76</v>
      </c>
      <c r="F6" s="30" t="n">
        <v>19591.02</v>
      </c>
      <c r="G6" s="26" t="n">
        <v>19995.88</v>
      </c>
      <c r="H6" s="112" t="n">
        <v>20404.97</v>
      </c>
      <c r="I6" s="32" t="n">
        <v>20377.83</v>
      </c>
      <c r="J6" s="113" t="n">
        <v>19959.1</v>
      </c>
      <c r="K6" s="26" t="n">
        <v>20466.46</v>
      </c>
      <c r="L6" s="26" t="n">
        <v>20787.27</v>
      </c>
      <c r="M6" s="114" t="n">
        <v>20744.18</v>
      </c>
      <c r="N6" s="115" t="n">
        <v>20480.4625</v>
      </c>
      <c r="O6" s="39" t="n">
        <v>20665.11702</v>
      </c>
      <c r="P6" s="116" t="n">
        <v>21148.5902</v>
      </c>
      <c r="Q6" s="33" t="n">
        <v>20962.96023</v>
      </c>
      <c r="R6" s="117" t="n">
        <v>20779.37997</v>
      </c>
      <c r="S6" s="39" t="n">
        <v>21036.90127</v>
      </c>
      <c r="T6" s="116" t="n">
        <v>21366.51342</v>
      </c>
      <c r="U6" s="114" t="n">
        <v>21333.53987</v>
      </c>
      <c r="V6" s="118" t="n">
        <v>21026.52102</v>
      </c>
      <c r="W6" s="39" t="n">
        <v>21230.7404</v>
      </c>
      <c r="X6" s="119" t="n">
        <v>21349.23876</v>
      </c>
      <c r="Y6" s="120" t="n">
        <v>21377.13381</v>
      </c>
      <c r="Z6" s="118" t="n">
        <v>20647.11917</v>
      </c>
      <c r="AA6" s="121" t="n">
        <v>20677.05145</v>
      </c>
      <c r="AB6" s="116" t="n">
        <v>20880.74886</v>
      </c>
      <c r="AC6" s="120" t="n">
        <v>20810.00361</v>
      </c>
      <c r="AD6" s="122" t="n">
        <v>20526.45498</v>
      </c>
      <c r="AE6" s="123" t="n">
        <v>20604.08</v>
      </c>
      <c r="AF6" s="124" t="n">
        <v>20776.31</v>
      </c>
      <c r="AG6" s="57" t="n">
        <v>20853.19</v>
      </c>
      <c r="AH6" s="122" t="n">
        <v>20497.22</v>
      </c>
      <c r="AI6" s="125" t="n">
        <v>20439.28</v>
      </c>
    </row>
    <row r="7" s="133" customFormat="true" ht="25.5" hidden="false" customHeight="true" outlineLevel="0" collapsed="false">
      <c r="A7" s="42" t="s">
        <v>12</v>
      </c>
      <c r="B7" s="127" t="n">
        <f aca="false">SUM(B8:B9)</f>
        <v>7290.24</v>
      </c>
      <c r="C7" s="128" t="n">
        <f aca="false">SUM(C8:C9)</f>
        <v>7867.94</v>
      </c>
      <c r="D7" s="128" t="n">
        <f aca="false">SUM(D8:D9)</f>
        <v>8641.07</v>
      </c>
      <c r="E7" s="120" t="n">
        <f aca="false">SUM(E8:E9)</f>
        <v>8607.33</v>
      </c>
      <c r="F7" s="127" t="n">
        <f aca="false">SUM(F8:F9)</f>
        <v>7406.36</v>
      </c>
      <c r="G7" s="128" t="n">
        <f aca="false">SUM(G8:G9)</f>
        <v>7976.08</v>
      </c>
      <c r="H7" s="128" t="n">
        <f aca="false">SUM(H8:H9)</f>
        <v>9039.44</v>
      </c>
      <c r="I7" s="128" t="n">
        <f aca="false">SUM(I8:I9)</f>
        <v>8968.39</v>
      </c>
      <c r="J7" s="129" t="n">
        <f aca="false">SUM(J8:J9)</f>
        <v>7464.68</v>
      </c>
      <c r="K7" s="128" t="n">
        <f aca="false">SUM(K8:K9)</f>
        <v>8265.69</v>
      </c>
      <c r="L7" s="128" t="n">
        <f aca="false">SUM(L8:L9)</f>
        <v>9075.04</v>
      </c>
      <c r="M7" s="130" t="n">
        <f aca="false">SUM(M8:M9)</f>
        <v>8823.67</v>
      </c>
      <c r="N7" s="46" t="n">
        <f aca="false">SUM(N8:N8)</f>
        <v>7664.47438</v>
      </c>
      <c r="O7" s="46" t="n">
        <f aca="false">SUM(O8:O8)</f>
        <v>8147.31159</v>
      </c>
      <c r="P7" s="46" t="n">
        <f aca="false">SUM(P8:P8)</f>
        <v>8996.5184</v>
      </c>
      <c r="Q7" s="46" t="n">
        <f aca="false">SUM(Q8:Q8)</f>
        <v>8875.96883</v>
      </c>
      <c r="R7" s="46" t="n">
        <f aca="false">SUM(R8:R8)</f>
        <v>7805.88193</v>
      </c>
      <c r="S7" s="46" t="n">
        <f aca="false">SUM(S8:S8)</f>
        <v>8533.78263</v>
      </c>
      <c r="T7" s="46" t="n">
        <f aca="false">SUM(T8:T8)</f>
        <v>9322.23149</v>
      </c>
      <c r="U7" s="46" t="n">
        <f aca="false">SUM(U8:U8)</f>
        <v>9129.78393</v>
      </c>
      <c r="V7" s="46" t="n">
        <f aca="false">SUM(V8:V8)</f>
        <v>7958.59908</v>
      </c>
      <c r="W7" s="46" t="n">
        <f aca="false">SUM(W8:W8)</f>
        <v>8662.88862</v>
      </c>
      <c r="X7" s="46" t="n">
        <f aca="false">SUM(X8:X8)</f>
        <v>9412.25087</v>
      </c>
      <c r="Y7" s="120" t="n">
        <f aca="false">SUM(Y8:Y8)</f>
        <v>9319.86386</v>
      </c>
      <c r="Z7" s="122" t="n">
        <f aca="false">SUM(Z8:Z8)</f>
        <v>6907.5334</v>
      </c>
      <c r="AA7" s="46" t="n">
        <f aca="false">SUM(AA8:AA8)</f>
        <v>7135.80486</v>
      </c>
      <c r="AB7" s="46" t="n">
        <f aca="false">SUM(AB8:AB8)</f>
        <v>7746.09538</v>
      </c>
      <c r="AC7" s="120" t="n">
        <f aca="false">SUM(AC8:AC8)</f>
        <v>7558.12427</v>
      </c>
      <c r="AD7" s="122" t="n">
        <f aca="false">SUM(AD8:AD8)</f>
        <v>6658.24427</v>
      </c>
      <c r="AE7" s="131" t="n">
        <v>6800.24</v>
      </c>
      <c r="AF7" s="132" t="n">
        <v>7420.95</v>
      </c>
      <c r="AG7" s="57" t="n">
        <v>7543.72</v>
      </c>
      <c r="AH7" s="89" t="n">
        <v>6497.33</v>
      </c>
      <c r="AI7" s="72" t="n">
        <v>6436.56</v>
      </c>
      <c r="AJ7" s="88"/>
    </row>
    <row r="8" customFormat="false" ht="24" hidden="false" customHeight="false" outlineLevel="0" collapsed="false">
      <c r="A8" s="49" t="s">
        <v>13</v>
      </c>
      <c r="B8" s="134" t="n">
        <v>6931.11</v>
      </c>
      <c r="C8" s="135" t="n">
        <v>7524.28</v>
      </c>
      <c r="D8" s="51" t="n">
        <v>8323.18</v>
      </c>
      <c r="E8" s="52" t="n">
        <v>8235.3</v>
      </c>
      <c r="F8" s="55" t="n">
        <v>7084.62</v>
      </c>
      <c r="G8" s="51" t="n">
        <v>7675.15</v>
      </c>
      <c r="H8" s="136" t="n">
        <v>8715.98</v>
      </c>
      <c r="I8" s="52" t="n">
        <v>8627.57</v>
      </c>
      <c r="J8" s="137" t="n">
        <v>7067.84</v>
      </c>
      <c r="K8" s="51" t="n">
        <v>7927.19</v>
      </c>
      <c r="L8" s="51" t="n">
        <v>8724.05</v>
      </c>
      <c r="M8" s="67" t="n">
        <v>8454.49</v>
      </c>
      <c r="N8" s="129" t="n">
        <v>7664.47438</v>
      </c>
      <c r="O8" s="68" t="n">
        <v>8147.31159</v>
      </c>
      <c r="P8" s="138" t="n">
        <v>8996.5184</v>
      </c>
      <c r="Q8" s="2" t="n">
        <v>8875.96883</v>
      </c>
      <c r="R8" s="129" t="n">
        <v>7805.88193</v>
      </c>
      <c r="S8" s="53" t="n">
        <v>8533.78263</v>
      </c>
      <c r="T8" s="138" t="n">
        <v>9322.23149</v>
      </c>
      <c r="U8" s="67" t="n">
        <v>9129.78393</v>
      </c>
      <c r="V8" s="55" t="n">
        <v>7958.59908</v>
      </c>
      <c r="W8" s="2" t="n">
        <v>8662.88862</v>
      </c>
      <c r="X8" s="139" t="n">
        <v>9412.25087</v>
      </c>
      <c r="Y8" s="120" t="n">
        <v>9319.86386</v>
      </c>
      <c r="Z8" s="34" t="n">
        <v>6907.5334</v>
      </c>
      <c r="AA8" s="34" t="n">
        <v>7135.80486</v>
      </c>
      <c r="AB8" s="51" t="n">
        <v>7746.09538</v>
      </c>
      <c r="AC8" s="52" t="n">
        <v>7558.12427</v>
      </c>
      <c r="AD8" s="89" t="n">
        <v>6658.24427</v>
      </c>
      <c r="AE8" s="131" t="n">
        <v>6800.24</v>
      </c>
      <c r="AF8" s="132" t="n">
        <v>7420.95</v>
      </c>
      <c r="AG8" s="57" t="n">
        <v>7543.72</v>
      </c>
      <c r="AH8" s="89" t="n">
        <v>6497.33</v>
      </c>
      <c r="AI8" s="72" t="n">
        <v>6436.56</v>
      </c>
    </row>
    <row r="9" customFormat="false" ht="24" hidden="false" customHeight="false" outlineLevel="0" collapsed="false">
      <c r="A9" s="42" t="s">
        <v>14</v>
      </c>
      <c r="B9" s="134" t="n">
        <v>359.13</v>
      </c>
      <c r="C9" s="135" t="n">
        <v>343.66</v>
      </c>
      <c r="D9" s="51" t="n">
        <v>317.89</v>
      </c>
      <c r="E9" s="140" t="n">
        <v>372.03</v>
      </c>
      <c r="F9" s="134" t="n">
        <v>321.74</v>
      </c>
      <c r="G9" s="135" t="n">
        <v>300.93</v>
      </c>
      <c r="H9" s="141" t="n">
        <v>323.46</v>
      </c>
      <c r="I9" s="52" t="n">
        <v>340.82</v>
      </c>
      <c r="J9" s="137" t="n">
        <v>396.84</v>
      </c>
      <c r="K9" s="51" t="n">
        <v>338.5</v>
      </c>
      <c r="L9" s="51" t="n">
        <v>350.99</v>
      </c>
      <c r="M9" s="67" t="n">
        <v>369.18</v>
      </c>
      <c r="N9" s="142" t="n">
        <f aca="false">SUM(N10:N35)</f>
        <v>12815.98811</v>
      </c>
      <c r="O9" s="143" t="n">
        <f aca="false">SUM(O10:O35)</f>
        <v>12517.80542</v>
      </c>
      <c r="P9" s="143" t="n">
        <f aca="false">SUM(P10:P35)</f>
        <v>12152.0718</v>
      </c>
      <c r="Q9" s="144" t="n">
        <f aca="false">SUM(Q10:Q35)</f>
        <v>12086.99141</v>
      </c>
      <c r="R9" s="144" t="n">
        <f aca="false">SUM(R10:R35)</f>
        <v>12973.49803</v>
      </c>
      <c r="S9" s="144" t="n">
        <f aca="false">SUM(S10:S35)</f>
        <v>12503.11863</v>
      </c>
      <c r="T9" s="144" t="n">
        <f aca="false">SUM(T10:T35)</f>
        <v>12044.28193</v>
      </c>
      <c r="U9" s="144" t="n">
        <f aca="false">SUM(U10:U35)</f>
        <v>12203.75595</v>
      </c>
      <c r="V9" s="144" t="n">
        <f aca="false">SUM(V10:V35)</f>
        <v>13067.92194</v>
      </c>
      <c r="W9" s="143" t="n">
        <f aca="false">SUM(W10:W35)</f>
        <v>12567.85176</v>
      </c>
      <c r="X9" s="143" t="n">
        <f aca="false">SUM(X10:X35)</f>
        <v>11936.98788</v>
      </c>
      <c r="Y9" s="145" t="n">
        <f aca="false">SUM(Y10:Y35)</f>
        <v>12057.26997</v>
      </c>
      <c r="Z9" s="144" t="n">
        <f aca="false">SUM(Z10:Z35)</f>
        <v>13739.58577</v>
      </c>
      <c r="AA9" s="143" t="n">
        <f aca="false">SUM(AA10:AA35)</f>
        <v>13541.24658</v>
      </c>
      <c r="AB9" s="143" t="n">
        <f aca="false">SUM(AB10:AB35)</f>
        <v>13134.65345</v>
      </c>
      <c r="AC9" s="146" t="n">
        <f aca="false">SUM(AC10:AC35)</f>
        <v>13251.87934</v>
      </c>
      <c r="AD9" s="144" t="n">
        <f aca="false">SUM(AD10:AD35)</f>
        <v>13868.2107</v>
      </c>
      <c r="AE9" s="147" t="n">
        <f aca="false">SUM(AE10:AE35)</f>
        <v>13803.85</v>
      </c>
      <c r="AF9" s="143" t="n">
        <f aca="false">SUM(AF10:AF35)</f>
        <v>13355.35</v>
      </c>
      <c r="AG9" s="148" t="n">
        <f aca="false">SUM(AG10:AG35)</f>
        <v>13309.48</v>
      </c>
      <c r="AH9" s="144" t="n">
        <f aca="false">SUM(AH10:AH35)</f>
        <v>13999.9</v>
      </c>
      <c r="AI9" s="143" t="n">
        <f aca="false">SUM(AI10:AI35)</f>
        <v>14002.72</v>
      </c>
    </row>
    <row r="10" s="133" customFormat="true" ht="27" hidden="false" customHeight="true" outlineLevel="0" collapsed="false">
      <c r="A10" s="49" t="s">
        <v>15</v>
      </c>
      <c r="B10" s="127" t="n">
        <f aca="false">SUM(B11:B36)</f>
        <v>12052.92</v>
      </c>
      <c r="C10" s="128" t="n">
        <f aca="false">SUM(C11:C36)</f>
        <v>11745.43</v>
      </c>
      <c r="D10" s="128" t="n">
        <f aca="false">SUM(D11:D30)</f>
        <v>11335.62</v>
      </c>
      <c r="E10" s="120" t="n">
        <f aca="false">SUM(E11:E30)</f>
        <v>11242.45</v>
      </c>
      <c r="F10" s="127" t="n">
        <f aca="false">SUM(F11:F30)</f>
        <v>12184.66</v>
      </c>
      <c r="G10" s="128" t="n">
        <f aca="false">SUM(G11:G30)</f>
        <v>12019.79</v>
      </c>
      <c r="H10" s="128" t="n">
        <f aca="false">SUM(H11:H30)</f>
        <v>11365.54</v>
      </c>
      <c r="I10" s="128" t="n">
        <f aca="false">SUM(I11:I30)</f>
        <v>11409.42</v>
      </c>
      <c r="J10" s="129" t="n">
        <f aca="false">SUM(J11:J30)</f>
        <v>12494.42</v>
      </c>
      <c r="K10" s="128" t="n">
        <f aca="false">SUM(K11:K30)</f>
        <v>12200.78</v>
      </c>
      <c r="L10" s="128" t="n">
        <f aca="false">SUM(L11:L30)</f>
        <v>11712.24</v>
      </c>
      <c r="M10" s="130" t="n">
        <f aca="false">SUM(M11:M30)</f>
        <v>11920.51</v>
      </c>
      <c r="N10" s="129" t="n">
        <v>45.15643</v>
      </c>
      <c r="O10" s="46" t="n">
        <v>41.91059</v>
      </c>
      <c r="P10" s="128" t="n">
        <v>40.49943</v>
      </c>
      <c r="Q10" s="122" t="n">
        <v>31.93472</v>
      </c>
      <c r="R10" s="129" t="n">
        <v>58.02064</v>
      </c>
      <c r="S10" s="46" t="n">
        <v>44.95316</v>
      </c>
      <c r="T10" s="128" t="n">
        <v>47.95431</v>
      </c>
      <c r="U10" s="120" t="n">
        <v>54.72574</v>
      </c>
      <c r="V10" s="127" t="n">
        <v>49.92094</v>
      </c>
      <c r="W10" s="149" t="n">
        <v>45.06979</v>
      </c>
      <c r="X10" s="46" t="n">
        <v>45.05003</v>
      </c>
      <c r="Y10" s="120" t="n">
        <v>59.86078</v>
      </c>
      <c r="Z10" s="127" t="n">
        <v>62.24659</v>
      </c>
      <c r="AA10" s="149" t="n">
        <v>60.8347</v>
      </c>
      <c r="AB10" s="149" t="n">
        <v>48.121</v>
      </c>
      <c r="AC10" s="130" t="n">
        <v>52.94543</v>
      </c>
      <c r="AD10" s="122" t="n">
        <v>72.60925</v>
      </c>
      <c r="AE10" s="131" t="n">
        <v>59.8</v>
      </c>
      <c r="AF10" s="132" t="n">
        <v>55.69</v>
      </c>
      <c r="AG10" s="57" t="n">
        <v>66.53</v>
      </c>
      <c r="AH10" s="89" t="n">
        <v>53.68</v>
      </c>
      <c r="AI10" s="69" t="n">
        <v>53.16</v>
      </c>
      <c r="AJ10" s="88"/>
    </row>
    <row r="11" customFormat="false" ht="21" hidden="false" customHeight="true" outlineLevel="0" collapsed="false">
      <c r="A11" s="49" t="s">
        <v>16</v>
      </c>
      <c r="B11" s="134" t="n">
        <v>57.75</v>
      </c>
      <c r="C11" s="135" t="n">
        <v>49.65</v>
      </c>
      <c r="D11" s="135" t="n">
        <v>42.38</v>
      </c>
      <c r="E11" s="140" t="n">
        <v>50.86</v>
      </c>
      <c r="F11" s="134" t="n">
        <v>49.75</v>
      </c>
      <c r="G11" s="135" t="n">
        <v>54.92</v>
      </c>
      <c r="H11" s="141" t="n">
        <v>44.37</v>
      </c>
      <c r="I11" s="52" t="n">
        <v>31.48</v>
      </c>
      <c r="J11" s="137" t="n">
        <v>38.91</v>
      </c>
      <c r="K11" s="51" t="n">
        <v>37.83</v>
      </c>
      <c r="L11" s="51" t="n">
        <v>36.35</v>
      </c>
      <c r="M11" s="67" t="n">
        <v>43.48</v>
      </c>
      <c r="N11" s="137" t="n">
        <v>2604.95781</v>
      </c>
      <c r="O11" s="68" t="n">
        <v>2520.49683</v>
      </c>
      <c r="P11" s="138" t="n">
        <v>2576.20789</v>
      </c>
      <c r="Q11" s="67" t="n">
        <v>2556.08925</v>
      </c>
      <c r="R11" s="150" t="n">
        <v>2744.39442</v>
      </c>
      <c r="S11" s="68" t="n">
        <v>2634.1043</v>
      </c>
      <c r="T11" s="138" t="n">
        <v>2556.67708</v>
      </c>
      <c r="U11" s="67" t="n">
        <v>2564.4618</v>
      </c>
      <c r="V11" s="151" t="n">
        <v>2736.41319</v>
      </c>
      <c r="W11" s="68" t="n">
        <v>2620.17023</v>
      </c>
      <c r="X11" s="139" t="n">
        <v>2683.11119</v>
      </c>
      <c r="Y11" s="52" t="n">
        <v>2626.14555</v>
      </c>
      <c r="Z11" s="151" t="n">
        <v>3233.56902</v>
      </c>
      <c r="AA11" s="152" t="n">
        <v>3212.1438</v>
      </c>
      <c r="AB11" s="138" t="n">
        <v>3231.225</v>
      </c>
      <c r="AC11" s="52" t="n">
        <v>3299.64086</v>
      </c>
      <c r="AD11" s="89" t="n">
        <v>3310.92102</v>
      </c>
      <c r="AE11" s="131" t="n">
        <v>3282.14</v>
      </c>
      <c r="AF11" s="132" t="n">
        <v>3231.2</v>
      </c>
      <c r="AG11" s="57" t="n">
        <v>3238.77</v>
      </c>
      <c r="AH11" s="89" t="n">
        <v>3211.22</v>
      </c>
      <c r="AI11" s="69" t="n">
        <v>3247.02</v>
      </c>
    </row>
    <row r="12" customFormat="false" ht="21" hidden="false" customHeight="true" outlineLevel="0" collapsed="false">
      <c r="A12" s="70" t="s">
        <v>17</v>
      </c>
      <c r="B12" s="134" t="n">
        <v>2707.33</v>
      </c>
      <c r="C12" s="135" t="n">
        <v>2672.33</v>
      </c>
      <c r="D12" s="51" t="n">
        <v>2640.21</v>
      </c>
      <c r="E12" s="52" t="n">
        <v>2543.09</v>
      </c>
      <c r="F12" s="55" t="n">
        <v>2669.71</v>
      </c>
      <c r="G12" s="51" t="n">
        <v>2557.16</v>
      </c>
      <c r="H12" s="136" t="n">
        <v>2405.4</v>
      </c>
      <c r="I12" s="52" t="n">
        <v>2467.67</v>
      </c>
      <c r="J12" s="137" t="n">
        <v>2605.76</v>
      </c>
      <c r="K12" s="51" t="n">
        <v>2505.99</v>
      </c>
      <c r="L12" s="51" t="n">
        <v>2527.62</v>
      </c>
      <c r="M12" s="67" t="n">
        <v>2464.26</v>
      </c>
      <c r="N12" s="142" t="n">
        <v>83.32014</v>
      </c>
      <c r="O12" s="50" t="n">
        <v>76.381</v>
      </c>
      <c r="P12" s="138" t="n">
        <v>78.72538</v>
      </c>
      <c r="Q12" s="67" t="n">
        <v>83.66353</v>
      </c>
      <c r="R12" s="66" t="n">
        <v>79.3699</v>
      </c>
      <c r="S12" s="53" t="n">
        <v>74.71108</v>
      </c>
      <c r="T12" s="138" t="n">
        <v>76.01316</v>
      </c>
      <c r="U12" s="67" t="n">
        <v>75.81952</v>
      </c>
      <c r="V12" s="55" t="n">
        <v>71.42268</v>
      </c>
      <c r="W12" s="53" t="n">
        <v>79.07227</v>
      </c>
      <c r="X12" s="139" t="n">
        <v>87.41702</v>
      </c>
      <c r="Y12" s="52" t="n">
        <v>78.43649</v>
      </c>
      <c r="Z12" s="134" t="n">
        <v>81.62737</v>
      </c>
      <c r="AA12" s="34" t="n">
        <v>78.56176</v>
      </c>
      <c r="AB12" s="128" t="n">
        <v>96.71413</v>
      </c>
      <c r="AC12" s="52" t="n">
        <v>105.87321</v>
      </c>
      <c r="AD12" s="89" t="n">
        <v>80.29516</v>
      </c>
      <c r="AE12" s="131" t="n">
        <v>80.75</v>
      </c>
      <c r="AF12" s="132" t="n">
        <v>77.56</v>
      </c>
      <c r="AG12" s="57" t="n">
        <v>88.34</v>
      </c>
      <c r="AH12" s="89" t="n">
        <v>71.65</v>
      </c>
      <c r="AI12" s="69" t="n">
        <v>94.45</v>
      </c>
    </row>
    <row r="13" customFormat="false" ht="21" hidden="false" customHeight="true" outlineLevel="0" collapsed="false">
      <c r="A13" s="70" t="s">
        <v>18</v>
      </c>
      <c r="B13" s="134" t="n">
        <v>79.56</v>
      </c>
      <c r="C13" s="135" t="n">
        <v>85.02</v>
      </c>
      <c r="D13" s="135" t="n">
        <v>89.8</v>
      </c>
      <c r="E13" s="140" t="n">
        <v>74.35</v>
      </c>
      <c r="F13" s="134" t="n">
        <v>72.93</v>
      </c>
      <c r="G13" s="135" t="n">
        <v>93.59</v>
      </c>
      <c r="H13" s="141" t="n">
        <v>85.02</v>
      </c>
      <c r="I13" s="52" t="n">
        <v>90.31</v>
      </c>
      <c r="J13" s="137" t="n">
        <v>83.57</v>
      </c>
      <c r="K13" s="51" t="n">
        <v>85.14</v>
      </c>
      <c r="L13" s="51" t="n">
        <v>87.33</v>
      </c>
      <c r="M13" s="67" t="n">
        <v>83.15</v>
      </c>
      <c r="N13" s="142" t="n">
        <v>65.2416</v>
      </c>
      <c r="O13" s="50" t="n">
        <v>72.9703</v>
      </c>
      <c r="P13" s="138" t="n">
        <v>60.16992</v>
      </c>
      <c r="Q13" s="67" t="n">
        <v>53.7595</v>
      </c>
      <c r="R13" s="150" t="n">
        <v>57.06345</v>
      </c>
      <c r="S13" s="68" t="n">
        <v>41.37553</v>
      </c>
      <c r="T13" s="138" t="n">
        <v>39.37525</v>
      </c>
      <c r="U13" s="67" t="n">
        <v>50.24671</v>
      </c>
      <c r="V13" s="151" t="n">
        <v>58.91873</v>
      </c>
      <c r="W13" s="68" t="n">
        <v>53.52256</v>
      </c>
      <c r="X13" s="139" t="n">
        <v>79.43519</v>
      </c>
      <c r="Y13" s="52" t="n">
        <v>58.60635</v>
      </c>
      <c r="Z13" s="151" t="n">
        <v>55.11644</v>
      </c>
      <c r="AA13" s="152" t="n">
        <v>86.62889</v>
      </c>
      <c r="AB13" s="138" t="n">
        <v>85.04185</v>
      </c>
      <c r="AC13" s="52" t="n">
        <v>68.87471</v>
      </c>
      <c r="AD13" s="89" t="n">
        <v>62.65159</v>
      </c>
      <c r="AE13" s="131" t="n">
        <v>52.06</v>
      </c>
      <c r="AF13" s="132" t="n">
        <v>43.03</v>
      </c>
      <c r="AG13" s="57" t="n">
        <v>54.06</v>
      </c>
      <c r="AH13" s="89" t="n">
        <v>68.02</v>
      </c>
      <c r="AI13" s="69" t="n">
        <v>77.27</v>
      </c>
    </row>
    <row r="14" customFormat="false" ht="21" hidden="false" customHeight="true" outlineLevel="0" collapsed="false">
      <c r="A14" s="70" t="s">
        <v>19</v>
      </c>
      <c r="B14" s="134" t="n">
        <v>2070.64</v>
      </c>
      <c r="C14" s="135" t="n">
        <v>1972.63</v>
      </c>
      <c r="D14" s="51" t="n">
        <v>1619.62</v>
      </c>
      <c r="E14" s="140" t="n">
        <v>1553.96</v>
      </c>
      <c r="F14" s="134" t="n">
        <v>2077.98</v>
      </c>
      <c r="G14" s="135" t="n">
        <v>2047.08</v>
      </c>
      <c r="H14" s="141" t="n">
        <v>1702.53</v>
      </c>
      <c r="I14" s="52" t="n">
        <v>1686.18</v>
      </c>
      <c r="J14" s="137" t="n">
        <v>2142.15</v>
      </c>
      <c r="K14" s="51" t="n">
        <v>2147.91</v>
      </c>
      <c r="L14" s="51" t="n">
        <v>1754.33</v>
      </c>
      <c r="M14" s="67" t="n">
        <v>1767.54</v>
      </c>
      <c r="N14" s="134"/>
      <c r="O14" s="50"/>
      <c r="P14" s="138"/>
      <c r="Q14" s="67"/>
      <c r="R14" s="150"/>
      <c r="S14" s="68"/>
      <c r="T14" s="138"/>
      <c r="U14" s="67"/>
      <c r="V14" s="151"/>
      <c r="W14" s="68"/>
      <c r="X14" s="139"/>
      <c r="Y14" s="52"/>
      <c r="Z14" s="55"/>
      <c r="AA14" s="152"/>
      <c r="AB14" s="138"/>
      <c r="AC14" s="52"/>
      <c r="AD14" s="89"/>
      <c r="AE14" s="131"/>
      <c r="AF14" s="51"/>
      <c r="AG14" s="89"/>
      <c r="AH14" s="89"/>
      <c r="AI14" s="135"/>
    </row>
    <row r="15" customFormat="false" ht="21" hidden="false" customHeight="true" outlineLevel="0" collapsed="false">
      <c r="A15" s="70" t="s">
        <v>20</v>
      </c>
      <c r="B15" s="134" t="n">
        <v>3012.33</v>
      </c>
      <c r="C15" s="135" t="n">
        <v>2918.53</v>
      </c>
      <c r="D15" s="135" t="n">
        <v>2854.52</v>
      </c>
      <c r="E15" s="140" t="n">
        <v>2875.77</v>
      </c>
      <c r="F15" s="134" t="n">
        <v>3096.06</v>
      </c>
      <c r="G15" s="135" t="n">
        <v>2974.79</v>
      </c>
      <c r="H15" s="141" t="n">
        <v>2945.75</v>
      </c>
      <c r="I15" s="52" t="n">
        <v>2994.23</v>
      </c>
      <c r="J15" s="137" t="n">
        <v>3187.64</v>
      </c>
      <c r="K15" s="51" t="n">
        <v>3089.36</v>
      </c>
      <c r="L15" s="51" t="n">
        <v>3025.34</v>
      </c>
      <c r="M15" s="67" t="n">
        <v>3184.63</v>
      </c>
      <c r="N15" s="142" t="n">
        <v>2267.07374</v>
      </c>
      <c r="O15" s="50" t="n">
        <v>2185.69195</v>
      </c>
      <c r="P15" s="138" t="n">
        <v>1838.93158</v>
      </c>
      <c r="Q15" s="67" t="n">
        <v>1738.27905</v>
      </c>
      <c r="R15" s="150" t="n">
        <v>2237.38737</v>
      </c>
      <c r="S15" s="68" t="n">
        <v>2170.18546</v>
      </c>
      <c r="T15" s="138" t="n">
        <v>1935.99865</v>
      </c>
      <c r="U15" s="67" t="n">
        <v>1939.52804</v>
      </c>
      <c r="V15" s="151" t="n">
        <v>2368.23295</v>
      </c>
      <c r="W15" s="68" t="n">
        <v>2282.06786</v>
      </c>
      <c r="X15" s="139" t="n">
        <v>1922.62515</v>
      </c>
      <c r="Y15" s="52" t="n">
        <v>1949.53612</v>
      </c>
      <c r="Z15" s="151" t="n">
        <v>2029.70303</v>
      </c>
      <c r="AA15" s="152" t="n">
        <v>2034.60212</v>
      </c>
      <c r="AB15" s="138" t="n">
        <v>1806.22508</v>
      </c>
      <c r="AC15" s="52" t="n">
        <v>1813.31126</v>
      </c>
      <c r="AD15" s="89" t="n">
        <v>2097.88376</v>
      </c>
      <c r="AE15" s="131" t="n">
        <v>2079.94</v>
      </c>
      <c r="AF15" s="132" t="n">
        <v>1834.36</v>
      </c>
      <c r="AG15" s="57" t="n">
        <v>1731.77</v>
      </c>
      <c r="AH15" s="89" t="n">
        <v>2218.14</v>
      </c>
      <c r="AI15" s="72" t="n">
        <v>2206.77</v>
      </c>
    </row>
    <row r="16" customFormat="false" ht="21" hidden="false" customHeight="true" outlineLevel="0" collapsed="false">
      <c r="A16" s="70" t="s">
        <v>21</v>
      </c>
      <c r="B16" s="134"/>
      <c r="C16" s="135"/>
      <c r="D16" s="135"/>
      <c r="E16" s="140"/>
      <c r="F16" s="134"/>
      <c r="G16" s="135"/>
      <c r="H16" s="153"/>
      <c r="I16" s="140"/>
      <c r="J16" s="154"/>
      <c r="K16" s="153"/>
      <c r="L16" s="153"/>
      <c r="M16" s="155"/>
      <c r="N16" s="142" t="n">
        <v>3154.00107</v>
      </c>
      <c r="O16" s="89" t="n">
        <v>3014.83628</v>
      </c>
      <c r="P16" s="135" t="n">
        <v>2957.47416</v>
      </c>
      <c r="Q16" s="156" t="n">
        <v>3032.79367</v>
      </c>
      <c r="R16" s="154" t="n">
        <v>3079.14928</v>
      </c>
      <c r="S16" s="131" t="n">
        <v>2998.68311</v>
      </c>
      <c r="T16" s="135" t="n">
        <v>2930.96103</v>
      </c>
      <c r="U16" s="156" t="n">
        <v>3095.36812</v>
      </c>
      <c r="V16" s="134" t="n">
        <v>3210.55632</v>
      </c>
      <c r="W16" s="131" t="n">
        <v>3030.91274</v>
      </c>
      <c r="X16" s="131" t="n">
        <v>2817.36613</v>
      </c>
      <c r="Y16" s="140" t="n">
        <v>2953.16271</v>
      </c>
      <c r="Z16" s="134" t="n">
        <v>3263.86234</v>
      </c>
      <c r="AA16" s="157" t="n">
        <v>3103.24779</v>
      </c>
      <c r="AB16" s="157" t="n">
        <v>3043.18831</v>
      </c>
      <c r="AC16" s="67" t="n">
        <v>3027.18355</v>
      </c>
      <c r="AD16" s="89" t="n">
        <v>3145.92087</v>
      </c>
      <c r="AE16" s="131" t="n">
        <v>3160.85</v>
      </c>
      <c r="AF16" s="132" t="n">
        <v>3075.13</v>
      </c>
      <c r="AG16" s="57" t="n">
        <v>3078.3</v>
      </c>
      <c r="AH16" s="89" t="n">
        <v>3164.83</v>
      </c>
      <c r="AI16" s="72" t="n">
        <v>3192.6</v>
      </c>
    </row>
    <row r="17" customFormat="false" ht="21" hidden="false" customHeight="true" outlineLevel="0" collapsed="false">
      <c r="A17" s="70" t="s">
        <v>22</v>
      </c>
      <c r="B17" s="134"/>
      <c r="C17" s="135"/>
      <c r="D17" s="135"/>
      <c r="E17" s="140"/>
      <c r="F17" s="134"/>
      <c r="G17" s="135"/>
      <c r="H17" s="153"/>
      <c r="I17" s="140"/>
      <c r="J17" s="154"/>
      <c r="K17" s="153"/>
      <c r="L17" s="153"/>
      <c r="M17" s="155"/>
      <c r="N17" s="134"/>
      <c r="O17" s="89"/>
      <c r="P17" s="135"/>
      <c r="Q17" s="156"/>
      <c r="R17" s="154"/>
      <c r="S17" s="131"/>
      <c r="T17" s="135"/>
      <c r="U17" s="156"/>
      <c r="V17" s="134"/>
      <c r="W17" s="131"/>
      <c r="X17" s="131"/>
      <c r="Y17" s="140"/>
      <c r="Z17" s="134"/>
      <c r="AA17" s="157"/>
      <c r="AB17" s="157"/>
      <c r="AC17" s="67"/>
      <c r="AD17" s="89"/>
      <c r="AE17" s="131"/>
      <c r="AF17" s="51"/>
      <c r="AG17" s="89"/>
      <c r="AH17" s="89"/>
      <c r="AI17" s="135"/>
    </row>
    <row r="18" customFormat="false" ht="21" hidden="false" customHeight="true" outlineLevel="0" collapsed="false">
      <c r="A18" s="70" t="s">
        <v>24</v>
      </c>
      <c r="B18" s="134" t="n">
        <v>856.34</v>
      </c>
      <c r="C18" s="135" t="n">
        <v>812.96</v>
      </c>
      <c r="D18" s="135" t="n">
        <v>761.26</v>
      </c>
      <c r="E18" s="140" t="n">
        <v>823.81</v>
      </c>
      <c r="F18" s="134" t="n">
        <v>814.84</v>
      </c>
      <c r="G18" s="135" t="n">
        <v>829.06</v>
      </c>
      <c r="H18" s="141" t="n">
        <v>822.82</v>
      </c>
      <c r="I18" s="140" t="n">
        <v>829.26</v>
      </c>
      <c r="J18" s="158" t="n">
        <v>913.64</v>
      </c>
      <c r="K18" s="51" t="n">
        <v>913.14</v>
      </c>
      <c r="L18" s="51" t="n">
        <v>873.73</v>
      </c>
      <c r="M18" s="67" t="n">
        <v>924.49</v>
      </c>
      <c r="N18" s="134" t="n">
        <v>859.09618</v>
      </c>
      <c r="O18" s="159" t="n">
        <v>810.84062</v>
      </c>
      <c r="P18" s="138" t="n">
        <v>770.52612</v>
      </c>
      <c r="Q18" s="67" t="n">
        <v>820.01005</v>
      </c>
      <c r="R18" s="150" t="n">
        <v>843.89764</v>
      </c>
      <c r="S18" s="68" t="n">
        <v>748.82794</v>
      </c>
      <c r="T18" s="138" t="n">
        <v>817.27083</v>
      </c>
      <c r="U18" s="67" t="n">
        <v>780.16262</v>
      </c>
      <c r="V18" s="151" t="n">
        <v>866.59224</v>
      </c>
      <c r="W18" s="68" t="n">
        <v>764.77657</v>
      </c>
      <c r="X18" s="139" t="n">
        <v>758.77395</v>
      </c>
      <c r="Y18" s="52" t="n">
        <v>824.16512</v>
      </c>
      <c r="Z18" s="151" t="n">
        <v>1053.75942</v>
      </c>
      <c r="AA18" s="152" t="n">
        <v>969.79753</v>
      </c>
      <c r="AB18" s="138" t="n">
        <v>958.65308</v>
      </c>
      <c r="AC18" s="52" t="n">
        <v>1041.95577</v>
      </c>
      <c r="AD18" s="89" t="n">
        <v>1050.00478</v>
      </c>
      <c r="AE18" s="131" t="n">
        <v>1007.31</v>
      </c>
      <c r="AF18" s="132" t="n">
        <v>1030.74</v>
      </c>
      <c r="AG18" s="57" t="n">
        <v>1047.92</v>
      </c>
      <c r="AH18" s="89" t="n">
        <v>1069.49</v>
      </c>
      <c r="AI18" s="72" t="n">
        <v>1004.26</v>
      </c>
    </row>
    <row r="19" customFormat="false" ht="21" hidden="false" customHeight="true" outlineLevel="0" collapsed="false">
      <c r="A19" s="70" t="s">
        <v>25</v>
      </c>
      <c r="B19" s="134" t="n">
        <v>920.82</v>
      </c>
      <c r="C19" s="135" t="n">
        <v>886.68</v>
      </c>
      <c r="D19" s="135" t="n">
        <v>873.2</v>
      </c>
      <c r="E19" s="140" t="n">
        <v>914.32</v>
      </c>
      <c r="F19" s="134" t="n">
        <v>979.21</v>
      </c>
      <c r="G19" s="135" t="n">
        <v>961.64</v>
      </c>
      <c r="H19" s="141" t="n">
        <v>916.32</v>
      </c>
      <c r="I19" s="140" t="n">
        <v>904.49</v>
      </c>
      <c r="J19" s="158" t="n">
        <v>1012.36</v>
      </c>
      <c r="K19" s="51" t="n">
        <v>942.65</v>
      </c>
      <c r="L19" s="51" t="n">
        <v>934.58</v>
      </c>
      <c r="M19" s="67" t="n">
        <v>946.87</v>
      </c>
      <c r="N19" s="134" t="n">
        <v>922.1299</v>
      </c>
      <c r="O19" s="159" t="n">
        <v>941.90034</v>
      </c>
      <c r="P19" s="138" t="n">
        <v>936.99148</v>
      </c>
      <c r="Q19" s="67" t="n">
        <v>838.83066</v>
      </c>
      <c r="R19" s="150" t="n">
        <v>815.51305</v>
      </c>
      <c r="S19" s="68" t="n">
        <v>768.16994</v>
      </c>
      <c r="T19" s="138" t="n">
        <v>805.28725</v>
      </c>
      <c r="U19" s="67" t="n">
        <v>816.95151</v>
      </c>
      <c r="V19" s="151" t="n">
        <v>827.40126</v>
      </c>
      <c r="W19" s="68" t="n">
        <v>830.13592</v>
      </c>
      <c r="X19" s="139" t="n">
        <v>733.32798</v>
      </c>
      <c r="Y19" s="52" t="n">
        <v>729.80475</v>
      </c>
      <c r="Z19" s="151" t="n">
        <v>909.86957</v>
      </c>
      <c r="AA19" s="152" t="n">
        <v>900.61407</v>
      </c>
      <c r="AB19" s="138" t="n">
        <v>904.95799</v>
      </c>
      <c r="AC19" s="52" t="n">
        <v>901.49784</v>
      </c>
      <c r="AD19" s="89" t="n">
        <v>928.14114</v>
      </c>
      <c r="AE19" s="131" t="n">
        <v>922.57</v>
      </c>
      <c r="AF19" s="132" t="n">
        <v>885.61</v>
      </c>
      <c r="AG19" s="57" t="n">
        <v>943.12</v>
      </c>
      <c r="AH19" s="89" t="n">
        <v>948.29</v>
      </c>
      <c r="AI19" s="72" t="n">
        <v>958.86</v>
      </c>
    </row>
    <row r="20" customFormat="false" ht="21" hidden="false" customHeight="true" outlineLevel="0" collapsed="false">
      <c r="A20" s="70" t="s">
        <v>26</v>
      </c>
      <c r="B20" s="134" t="n">
        <v>146.26</v>
      </c>
      <c r="C20" s="135" t="n">
        <v>144.2</v>
      </c>
      <c r="D20" s="135" t="n">
        <v>152.42</v>
      </c>
      <c r="E20" s="140" t="n">
        <v>169.86</v>
      </c>
      <c r="F20" s="134" t="n">
        <v>158.2</v>
      </c>
      <c r="G20" s="135" t="n">
        <v>167.26</v>
      </c>
      <c r="H20" s="141" t="n">
        <v>179.21</v>
      </c>
      <c r="I20" s="140" t="n">
        <v>177.34</v>
      </c>
      <c r="J20" s="158" t="n">
        <v>154.48</v>
      </c>
      <c r="K20" s="51" t="n">
        <v>173.7</v>
      </c>
      <c r="L20" s="51" t="n">
        <v>163.26</v>
      </c>
      <c r="M20" s="67" t="n">
        <v>171.19</v>
      </c>
      <c r="N20" s="134" t="n">
        <v>106.47278</v>
      </c>
      <c r="O20" s="50" t="n">
        <v>107.84379</v>
      </c>
      <c r="P20" s="138" t="n">
        <v>111.01826</v>
      </c>
      <c r="Q20" s="67" t="n">
        <v>112.37457</v>
      </c>
      <c r="R20" s="154" t="n">
        <v>139.99914</v>
      </c>
      <c r="S20" s="53" t="n">
        <v>126.69092</v>
      </c>
      <c r="T20" s="138" t="n">
        <v>132.88875</v>
      </c>
      <c r="U20" s="67" t="n">
        <v>124.14508</v>
      </c>
      <c r="V20" s="134" t="n">
        <v>119.03371</v>
      </c>
      <c r="W20" s="53" t="n">
        <v>126.50467</v>
      </c>
      <c r="X20" s="139" t="n">
        <v>123.98504</v>
      </c>
      <c r="Y20" s="52" t="n">
        <v>121.05925</v>
      </c>
      <c r="Z20" s="134" t="n">
        <v>162.65311</v>
      </c>
      <c r="AA20" s="34" t="n">
        <v>150.15189</v>
      </c>
      <c r="AB20" s="135" t="n">
        <v>164.32914</v>
      </c>
      <c r="AC20" s="52" t="n">
        <v>143.61848</v>
      </c>
      <c r="AD20" s="89" t="n">
        <v>145.13203</v>
      </c>
      <c r="AE20" s="131" t="n">
        <v>143.11</v>
      </c>
      <c r="AF20" s="132" t="n">
        <v>135.08</v>
      </c>
      <c r="AG20" s="57" t="n">
        <v>140.94</v>
      </c>
      <c r="AH20" s="89" t="n">
        <v>149.11</v>
      </c>
      <c r="AI20" s="72" t="n">
        <v>136.42</v>
      </c>
    </row>
    <row r="21" customFormat="false" ht="21" hidden="false" customHeight="true" outlineLevel="0" collapsed="false">
      <c r="A21" s="70" t="s">
        <v>27</v>
      </c>
      <c r="B21" s="134" t="n">
        <v>406.84</v>
      </c>
      <c r="C21" s="135" t="n">
        <v>447.09</v>
      </c>
      <c r="D21" s="135" t="n">
        <v>417.06</v>
      </c>
      <c r="E21" s="140" t="n">
        <v>397.13</v>
      </c>
      <c r="F21" s="134" t="n">
        <v>415.81</v>
      </c>
      <c r="G21" s="135" t="n">
        <v>434.38</v>
      </c>
      <c r="H21" s="141" t="n">
        <v>396.4</v>
      </c>
      <c r="I21" s="140" t="n">
        <v>413.5</v>
      </c>
      <c r="J21" s="158" t="n">
        <v>431.43</v>
      </c>
      <c r="K21" s="51" t="n">
        <v>396.2</v>
      </c>
      <c r="L21" s="51" t="n">
        <v>443.04</v>
      </c>
      <c r="M21" s="67" t="n">
        <v>450.03</v>
      </c>
      <c r="N21" s="134" t="n">
        <v>167.90928</v>
      </c>
      <c r="O21" s="50" t="n">
        <v>163.197</v>
      </c>
      <c r="P21" s="138" t="n">
        <v>176.03945</v>
      </c>
      <c r="Q21" s="67" t="n">
        <v>180.39554</v>
      </c>
      <c r="R21" s="154" t="n">
        <v>191.84433</v>
      </c>
      <c r="S21" s="53" t="n">
        <v>184.38239</v>
      </c>
      <c r="T21" s="138" t="n">
        <v>169.03317</v>
      </c>
      <c r="U21" s="67" t="n">
        <v>187.30455</v>
      </c>
      <c r="V21" s="134" t="n">
        <v>165.04336</v>
      </c>
      <c r="W21" s="53" t="n">
        <v>193.90107</v>
      </c>
      <c r="X21" s="139" t="n">
        <v>194.13857</v>
      </c>
      <c r="Y21" s="52" t="n">
        <v>197.17386</v>
      </c>
      <c r="Z21" s="134" t="n">
        <v>215.34048</v>
      </c>
      <c r="AA21" s="34" t="n">
        <v>237.71654</v>
      </c>
      <c r="AB21" s="135" t="n">
        <v>201.6683</v>
      </c>
      <c r="AC21" s="52" t="n">
        <v>191.90938</v>
      </c>
      <c r="AD21" s="89" t="n">
        <v>213.3765</v>
      </c>
      <c r="AE21" s="131" t="n">
        <v>232.74</v>
      </c>
      <c r="AF21" s="132" t="n">
        <v>209.64</v>
      </c>
      <c r="AG21" s="57" t="n">
        <v>224.93</v>
      </c>
      <c r="AH21" s="89" t="n">
        <v>238.49</v>
      </c>
      <c r="AI21" s="72" t="n">
        <v>231.71</v>
      </c>
    </row>
    <row r="22" customFormat="false" ht="21" hidden="false" customHeight="true" outlineLevel="0" collapsed="false">
      <c r="A22" s="70" t="s">
        <v>28</v>
      </c>
      <c r="B22" s="134" t="n">
        <v>815.93</v>
      </c>
      <c r="C22" s="135" t="n">
        <v>840.64</v>
      </c>
      <c r="D22" s="135" t="n">
        <v>890.56</v>
      </c>
      <c r="E22" s="140" t="n">
        <v>851.59</v>
      </c>
      <c r="F22" s="134" t="n">
        <v>850.52</v>
      </c>
      <c r="G22" s="135" t="n">
        <v>889.8</v>
      </c>
      <c r="H22" s="141" t="n">
        <v>853.47</v>
      </c>
      <c r="I22" s="140" t="n">
        <v>832.62</v>
      </c>
      <c r="J22" s="158" t="n">
        <v>904.41</v>
      </c>
      <c r="K22" s="51" t="n">
        <v>860.83</v>
      </c>
      <c r="L22" s="51" t="n">
        <v>859</v>
      </c>
      <c r="M22" s="67" t="n">
        <v>846.71</v>
      </c>
      <c r="N22" s="134" t="n">
        <v>45.2101</v>
      </c>
      <c r="O22" s="50" t="n">
        <v>58.08631</v>
      </c>
      <c r="P22" s="138" t="n">
        <v>46.53453</v>
      </c>
      <c r="Q22" s="67" t="n">
        <v>50.14419</v>
      </c>
      <c r="R22" s="154" t="n">
        <v>60.64943</v>
      </c>
      <c r="S22" s="68" t="n">
        <v>68.32077</v>
      </c>
      <c r="T22" s="138" t="n">
        <v>56.12951</v>
      </c>
      <c r="U22" s="67" t="n">
        <v>51.76221</v>
      </c>
      <c r="V22" s="134" t="n">
        <v>62.52104</v>
      </c>
      <c r="W22" s="68" t="n">
        <v>53.30204</v>
      </c>
      <c r="X22" s="139" t="n">
        <v>58.87433</v>
      </c>
      <c r="Y22" s="52" t="n">
        <v>54.46927</v>
      </c>
      <c r="Z22" s="151" t="n">
        <v>79.62673</v>
      </c>
      <c r="AA22" s="152" t="n">
        <v>60.14792</v>
      </c>
      <c r="AB22" s="138" t="n">
        <v>66.75482</v>
      </c>
      <c r="AC22" s="52" t="n">
        <v>73.7163</v>
      </c>
      <c r="AD22" s="89" t="n">
        <v>81.35887</v>
      </c>
      <c r="AE22" s="131" t="n">
        <v>76.52</v>
      </c>
      <c r="AF22" s="132" t="n">
        <v>104.86</v>
      </c>
      <c r="AG22" s="57" t="n">
        <v>88.39</v>
      </c>
      <c r="AH22" s="89" t="n">
        <v>94.62</v>
      </c>
      <c r="AI22" s="72" t="n">
        <v>84.84</v>
      </c>
    </row>
    <row r="23" customFormat="false" ht="21" hidden="false" customHeight="true" outlineLevel="0" collapsed="false">
      <c r="A23" s="70" t="s">
        <v>29</v>
      </c>
      <c r="B23" s="134"/>
      <c r="C23" s="135"/>
      <c r="D23" s="135"/>
      <c r="E23" s="140"/>
      <c r="F23" s="134"/>
      <c r="G23" s="135"/>
      <c r="H23" s="153"/>
      <c r="I23" s="140"/>
      <c r="J23" s="154"/>
      <c r="K23" s="153"/>
      <c r="L23" s="153"/>
      <c r="M23" s="155"/>
      <c r="N23" s="134" t="n">
        <v>143.28176</v>
      </c>
      <c r="O23" s="89" t="n">
        <v>145.20003</v>
      </c>
      <c r="P23" s="135" t="n">
        <v>144.79122</v>
      </c>
      <c r="Q23" s="156" t="n">
        <v>123.7696</v>
      </c>
      <c r="R23" s="154" t="n">
        <v>142.24069</v>
      </c>
      <c r="S23" s="131" t="n">
        <v>118.21334</v>
      </c>
      <c r="T23" s="135" t="n">
        <v>127.03154</v>
      </c>
      <c r="U23" s="156" t="n">
        <v>130.94675</v>
      </c>
      <c r="V23" s="134" t="n">
        <v>135.37943</v>
      </c>
      <c r="W23" s="131" t="n">
        <v>132.52718</v>
      </c>
      <c r="X23" s="131" t="n">
        <v>143.47602</v>
      </c>
      <c r="Y23" s="140" t="n">
        <v>138.82542</v>
      </c>
      <c r="Z23" s="134" t="n">
        <v>165.07218</v>
      </c>
      <c r="AA23" s="157" t="n">
        <v>176.7791</v>
      </c>
      <c r="AB23" s="157" t="n">
        <v>170.75363</v>
      </c>
      <c r="AC23" s="67" t="n">
        <v>160.41024</v>
      </c>
      <c r="AD23" s="89" t="n">
        <v>223.45156</v>
      </c>
      <c r="AE23" s="131" t="n">
        <v>203.69</v>
      </c>
      <c r="AF23" s="132" t="n">
        <v>185.84</v>
      </c>
      <c r="AG23" s="57" t="n">
        <v>189.8</v>
      </c>
      <c r="AH23" s="89" t="n">
        <v>200.4</v>
      </c>
      <c r="AI23" s="72" t="n">
        <v>187.47</v>
      </c>
    </row>
    <row r="24" customFormat="false" ht="21" hidden="false" customHeight="true" outlineLevel="0" collapsed="false">
      <c r="A24" s="70" t="s">
        <v>30</v>
      </c>
      <c r="B24" s="134" t="n">
        <v>413.7</v>
      </c>
      <c r="C24" s="135" t="n">
        <v>405.31</v>
      </c>
      <c r="D24" s="135" t="n">
        <v>473.6</v>
      </c>
      <c r="E24" s="140" t="n">
        <v>438.18</v>
      </c>
      <c r="F24" s="134" t="n">
        <v>433.56</v>
      </c>
      <c r="G24" s="135" t="n">
        <v>414.85</v>
      </c>
      <c r="H24" s="141" t="n">
        <v>435.5</v>
      </c>
      <c r="I24" s="140" t="n">
        <v>426.67</v>
      </c>
      <c r="J24" s="158" t="n">
        <v>431.88</v>
      </c>
      <c r="K24" s="51" t="n">
        <v>457.66</v>
      </c>
      <c r="L24" s="51" t="n">
        <v>450.93</v>
      </c>
      <c r="M24" s="67" t="n">
        <v>445.56</v>
      </c>
      <c r="N24" s="134" t="n">
        <v>196.48319</v>
      </c>
      <c r="O24" s="50" t="n">
        <v>231.53039</v>
      </c>
      <c r="P24" s="138" t="n">
        <v>235.98566</v>
      </c>
      <c r="Q24" s="67" t="n">
        <v>212.93981</v>
      </c>
      <c r="R24" s="154" t="n">
        <v>241.63654</v>
      </c>
      <c r="S24" s="68" t="n">
        <v>217.67245</v>
      </c>
      <c r="T24" s="138" t="n">
        <v>232.88065</v>
      </c>
      <c r="U24" s="67" t="n">
        <v>240.18321</v>
      </c>
      <c r="V24" s="134" t="n">
        <v>218.66512</v>
      </c>
      <c r="W24" s="68" t="n">
        <v>246.73767</v>
      </c>
      <c r="X24" s="139" t="n">
        <v>230.7769</v>
      </c>
      <c r="Y24" s="52" t="n">
        <v>209.46702</v>
      </c>
      <c r="Z24" s="151" t="n">
        <v>284.95425</v>
      </c>
      <c r="AA24" s="152" t="n">
        <v>303.76751</v>
      </c>
      <c r="AB24" s="138" t="n">
        <v>279.95665</v>
      </c>
      <c r="AC24" s="52" t="n">
        <v>276.32627</v>
      </c>
      <c r="AD24" s="89" t="n">
        <v>296.36202</v>
      </c>
      <c r="AE24" s="131" t="n">
        <v>303.77</v>
      </c>
      <c r="AF24" s="132" t="n">
        <v>312.93</v>
      </c>
      <c r="AG24" s="57" t="n">
        <v>335.84</v>
      </c>
      <c r="AH24" s="89" t="n">
        <v>334.61</v>
      </c>
      <c r="AI24" s="72" t="n">
        <v>351.68</v>
      </c>
    </row>
    <row r="25" customFormat="false" ht="21" hidden="false" customHeight="true" outlineLevel="0" collapsed="false">
      <c r="A25" s="70" t="s">
        <v>31</v>
      </c>
      <c r="B25" s="134" t="n">
        <v>148.21</v>
      </c>
      <c r="C25" s="135" t="n">
        <v>144.56</v>
      </c>
      <c r="D25" s="135" t="n">
        <v>154.91</v>
      </c>
      <c r="E25" s="140" t="n">
        <v>143.2</v>
      </c>
      <c r="F25" s="134" t="n">
        <v>141.15</v>
      </c>
      <c r="G25" s="135" t="n">
        <v>168.42</v>
      </c>
      <c r="H25" s="141" t="n">
        <v>174.27</v>
      </c>
      <c r="I25" s="140" t="n">
        <v>163.14</v>
      </c>
      <c r="J25" s="158" t="n">
        <v>163.46</v>
      </c>
      <c r="K25" s="51" t="n">
        <v>163.48</v>
      </c>
      <c r="L25" s="51" t="n">
        <v>177.7</v>
      </c>
      <c r="M25" s="67" t="n">
        <v>183.96</v>
      </c>
      <c r="N25" s="134" t="n">
        <v>1041.37859</v>
      </c>
      <c r="O25" s="50" t="n">
        <v>1004.81935</v>
      </c>
      <c r="P25" s="138" t="n">
        <v>995.14721</v>
      </c>
      <c r="Q25" s="67" t="n">
        <v>1100.41603</v>
      </c>
      <c r="R25" s="154" t="n">
        <v>1132.59028</v>
      </c>
      <c r="S25" s="68" t="n">
        <v>1180.67979</v>
      </c>
      <c r="T25" s="138" t="n">
        <v>1069.56391</v>
      </c>
      <c r="U25" s="67" t="n">
        <v>1051.65862</v>
      </c>
      <c r="V25" s="134" t="n">
        <v>1084.4847</v>
      </c>
      <c r="W25" s="68" t="n">
        <v>1068.89807</v>
      </c>
      <c r="X25" s="139" t="n">
        <v>1044.27497</v>
      </c>
      <c r="Y25" s="52" t="n">
        <v>1048.48791</v>
      </c>
      <c r="Z25" s="134" t="n">
        <v>1035.41721</v>
      </c>
      <c r="AA25" s="152" t="n">
        <v>1037.49587</v>
      </c>
      <c r="AB25" s="138" t="n">
        <v>1007.47454</v>
      </c>
      <c r="AC25" s="52" t="n">
        <v>1021.07184</v>
      </c>
      <c r="AD25" s="89" t="n">
        <v>1022.43781</v>
      </c>
      <c r="AE25" s="131" t="n">
        <v>1038.91</v>
      </c>
      <c r="AF25" s="132" t="n">
        <v>1034.87</v>
      </c>
      <c r="AG25" s="57" t="n">
        <v>1002.01</v>
      </c>
      <c r="AH25" s="160" t="n">
        <v>981.28</v>
      </c>
      <c r="AI25" s="72" t="n">
        <v>1020.75</v>
      </c>
    </row>
    <row r="26" customFormat="false" ht="21" hidden="false" customHeight="true" outlineLevel="0" collapsed="false">
      <c r="A26" s="70" t="s">
        <v>32</v>
      </c>
      <c r="B26" s="134" t="n">
        <v>344.44</v>
      </c>
      <c r="C26" s="135" t="n">
        <v>301.23</v>
      </c>
      <c r="D26" s="135" t="n">
        <v>305.47</v>
      </c>
      <c r="E26" s="140" t="n">
        <v>330.12</v>
      </c>
      <c r="F26" s="134" t="n">
        <v>362.01</v>
      </c>
      <c r="G26" s="135" t="n">
        <v>369.5</v>
      </c>
      <c r="H26" s="141" t="n">
        <v>364.65</v>
      </c>
      <c r="I26" s="140" t="n">
        <v>350.04</v>
      </c>
      <c r="J26" s="158" t="n">
        <v>377.57</v>
      </c>
      <c r="K26" s="51" t="n">
        <v>382.35</v>
      </c>
      <c r="L26" s="51" t="n">
        <v>339.06</v>
      </c>
      <c r="M26" s="67" t="n">
        <v>371.03</v>
      </c>
      <c r="N26" s="134"/>
      <c r="O26" s="159"/>
      <c r="P26" s="138"/>
      <c r="Q26" s="67"/>
      <c r="R26" s="154"/>
      <c r="S26" s="68"/>
      <c r="T26" s="138"/>
      <c r="U26" s="67"/>
      <c r="V26" s="134"/>
      <c r="W26" s="68"/>
      <c r="X26" s="139"/>
      <c r="Y26" s="52"/>
      <c r="Z26" s="134"/>
      <c r="AA26" s="152"/>
      <c r="AB26" s="138"/>
      <c r="AC26" s="52"/>
      <c r="AD26" s="89"/>
      <c r="AE26" s="131"/>
      <c r="AF26" s="51"/>
      <c r="AG26" s="89"/>
      <c r="AH26" s="89"/>
      <c r="AI26" s="135"/>
    </row>
    <row r="27" customFormat="false" ht="21" hidden="false" customHeight="true" outlineLevel="0" collapsed="false">
      <c r="A27" s="70" t="s">
        <v>33</v>
      </c>
      <c r="B27" s="134"/>
      <c r="C27" s="135"/>
      <c r="D27" s="135"/>
      <c r="E27" s="140"/>
      <c r="F27" s="134"/>
      <c r="G27" s="135"/>
      <c r="H27" s="153"/>
      <c r="I27" s="140"/>
      <c r="J27" s="154"/>
      <c r="K27" s="153"/>
      <c r="L27" s="153"/>
      <c r="M27" s="155"/>
      <c r="N27" s="134" t="n">
        <v>490.15851</v>
      </c>
      <c r="O27" s="89" t="n">
        <v>480.98644</v>
      </c>
      <c r="P27" s="135" t="n">
        <v>499.37399</v>
      </c>
      <c r="Q27" s="156" t="n">
        <v>510.01118</v>
      </c>
      <c r="R27" s="154" t="n">
        <v>472.13368</v>
      </c>
      <c r="S27" s="131" t="n">
        <v>448.89049</v>
      </c>
      <c r="T27" s="135" t="n">
        <v>428.55972</v>
      </c>
      <c r="U27" s="156" t="n">
        <v>466.71495</v>
      </c>
      <c r="V27" s="134" t="n">
        <v>456.5957</v>
      </c>
      <c r="W27" s="131" t="n">
        <v>432.45058</v>
      </c>
      <c r="X27" s="131" t="n">
        <v>403.94152</v>
      </c>
      <c r="Y27" s="140" t="n">
        <v>416.08752</v>
      </c>
      <c r="Z27" s="134" t="n">
        <v>416.77259</v>
      </c>
      <c r="AA27" s="157" t="n">
        <v>427.81051</v>
      </c>
      <c r="AB27" s="157" t="n">
        <v>400.63085</v>
      </c>
      <c r="AC27" s="67" t="n">
        <v>416.50853</v>
      </c>
      <c r="AD27" s="89" t="n">
        <v>435.47606</v>
      </c>
      <c r="AE27" s="131" t="n">
        <v>422.44</v>
      </c>
      <c r="AF27" s="132" t="n">
        <v>411.92</v>
      </c>
      <c r="AG27" s="57" t="n">
        <v>421.28</v>
      </c>
      <c r="AH27" s="88" t="n">
        <v>445.66</v>
      </c>
      <c r="AI27" s="69" t="n">
        <v>391.48</v>
      </c>
    </row>
    <row r="28" customFormat="false" ht="24" hidden="false" customHeight="true" outlineLevel="0" collapsed="false">
      <c r="A28" s="70" t="s">
        <v>34</v>
      </c>
      <c r="B28" s="134" t="n">
        <v>33.59</v>
      </c>
      <c r="C28" s="135" t="n">
        <v>27.51</v>
      </c>
      <c r="D28" s="135" t="n">
        <v>31.94</v>
      </c>
      <c r="E28" s="140" t="n">
        <v>37.96</v>
      </c>
      <c r="F28" s="134" t="n">
        <v>35.63</v>
      </c>
      <c r="G28" s="135" t="n">
        <v>32.94</v>
      </c>
      <c r="H28" s="141" t="n">
        <v>21.31</v>
      </c>
      <c r="I28" s="140" t="n">
        <v>27.38</v>
      </c>
      <c r="J28" s="158" t="n">
        <v>33.15</v>
      </c>
      <c r="K28" s="51" t="n">
        <v>36.31</v>
      </c>
      <c r="L28" s="51" t="n">
        <v>30</v>
      </c>
      <c r="M28" s="67" t="n">
        <v>25.58</v>
      </c>
      <c r="N28" s="134" t="n">
        <v>163.62599</v>
      </c>
      <c r="O28" s="50" t="n">
        <v>170.55515</v>
      </c>
      <c r="P28" s="138" t="n">
        <v>179.28542</v>
      </c>
      <c r="Q28" s="67" t="n">
        <v>174.68111</v>
      </c>
      <c r="R28" s="154" t="n">
        <v>160.5359</v>
      </c>
      <c r="S28" s="68" t="n">
        <v>168.14828</v>
      </c>
      <c r="T28" s="138" t="n">
        <v>169.55591</v>
      </c>
      <c r="U28" s="67" t="n">
        <v>170.49728</v>
      </c>
      <c r="V28" s="134" t="n">
        <v>153.40603</v>
      </c>
      <c r="W28" s="68" t="n">
        <v>162.69595</v>
      </c>
      <c r="X28" s="139" t="n">
        <v>148.27173</v>
      </c>
      <c r="Y28" s="52" t="n">
        <v>154.90122</v>
      </c>
      <c r="Z28" s="134" t="n">
        <v>162.825</v>
      </c>
      <c r="AA28" s="152" t="n">
        <v>161.35985</v>
      </c>
      <c r="AB28" s="138" t="n">
        <v>160.10163</v>
      </c>
      <c r="AC28" s="52" t="n">
        <v>158.6122</v>
      </c>
      <c r="AD28" s="89" t="n">
        <v>166.39272</v>
      </c>
      <c r="AE28" s="131" t="n">
        <v>158.33</v>
      </c>
      <c r="AF28" s="132" t="n">
        <v>157.36</v>
      </c>
      <c r="AG28" s="57" t="n">
        <v>167.58</v>
      </c>
      <c r="AH28" s="88" t="n">
        <v>154.29</v>
      </c>
      <c r="AI28" s="69" t="n">
        <v>154.24</v>
      </c>
    </row>
    <row r="29" s="89" customFormat="true" ht="21" hidden="false" customHeight="true" outlineLevel="0" collapsed="false">
      <c r="A29" s="70" t="s">
        <v>35</v>
      </c>
      <c r="B29" s="134" t="n">
        <v>1.65</v>
      </c>
      <c r="C29" s="135" t="n">
        <v>1.27</v>
      </c>
      <c r="D29" s="135" t="n">
        <v>0.91</v>
      </c>
      <c r="E29" s="140" t="n">
        <v>0.89</v>
      </c>
      <c r="F29" s="134" t="n">
        <v>0.9</v>
      </c>
      <c r="G29" s="135" t="n">
        <v>0.41</v>
      </c>
      <c r="H29" s="141" t="n">
        <v>0.43</v>
      </c>
      <c r="I29" s="140" t="n">
        <v>0.66</v>
      </c>
      <c r="J29" s="158" t="n">
        <v>0.26</v>
      </c>
      <c r="K29" s="51" t="n">
        <v>0.02</v>
      </c>
      <c r="L29" s="51" t="n">
        <v>1.25</v>
      </c>
      <c r="M29" s="67" t="n">
        <v>0.65</v>
      </c>
      <c r="N29" s="134" t="n">
        <v>134.84011</v>
      </c>
      <c r="O29" s="68" t="n">
        <v>134.56051</v>
      </c>
      <c r="P29" s="161" t="n">
        <v>102.03661</v>
      </c>
      <c r="Q29" s="67" t="n">
        <v>111.82196</v>
      </c>
      <c r="R29" s="154" t="n">
        <v>127.91106</v>
      </c>
      <c r="S29" s="53" t="n">
        <v>128.00807</v>
      </c>
      <c r="T29" s="161" t="n">
        <v>125.43061</v>
      </c>
      <c r="U29" s="67" t="n">
        <v>124.64475</v>
      </c>
      <c r="V29" s="134" t="n">
        <v>150.84213</v>
      </c>
      <c r="W29" s="53" t="n">
        <v>126.2967</v>
      </c>
      <c r="X29" s="68" t="n">
        <v>134.69349</v>
      </c>
      <c r="Y29" s="52" t="n">
        <v>122.62716</v>
      </c>
      <c r="Z29" s="134" t="n">
        <v>160.22149</v>
      </c>
      <c r="AA29" s="34" t="n">
        <v>149.14765</v>
      </c>
      <c r="AB29" s="135" t="n">
        <v>113.32996</v>
      </c>
      <c r="AC29" s="52" t="n">
        <v>120.52648</v>
      </c>
      <c r="AD29" s="89" t="n">
        <v>146.57225</v>
      </c>
      <c r="AE29" s="131" t="n">
        <v>161.3</v>
      </c>
      <c r="AF29" s="132" t="n">
        <v>142.08</v>
      </c>
      <c r="AG29" s="57" t="n">
        <v>126.4</v>
      </c>
      <c r="AH29" s="89" t="n">
        <v>143.98</v>
      </c>
      <c r="AI29" s="69" t="n">
        <v>157.03</v>
      </c>
    </row>
    <row r="30" s="89" customFormat="true" ht="21" hidden="false" customHeight="true" outlineLevel="0" collapsed="false">
      <c r="A30" s="70" t="s">
        <v>36</v>
      </c>
      <c r="B30" s="134" t="n">
        <v>37.53</v>
      </c>
      <c r="C30" s="135" t="n">
        <v>35.82</v>
      </c>
      <c r="D30" s="135" t="n">
        <v>27.76</v>
      </c>
      <c r="E30" s="140" t="n">
        <v>37.36</v>
      </c>
      <c r="F30" s="134" t="n">
        <v>26.4</v>
      </c>
      <c r="G30" s="135" t="n">
        <v>23.99</v>
      </c>
      <c r="H30" s="135" t="n">
        <v>18.09</v>
      </c>
      <c r="I30" s="140" t="n">
        <v>14.45</v>
      </c>
      <c r="J30" s="154" t="n">
        <v>13.75</v>
      </c>
      <c r="K30" s="51" t="n">
        <v>8.21</v>
      </c>
      <c r="L30" s="51" t="n">
        <v>8.72</v>
      </c>
      <c r="M30" s="67" t="n">
        <v>11.38</v>
      </c>
      <c r="N30" s="134" t="n">
        <v>273.68338</v>
      </c>
      <c r="O30" s="68" t="n">
        <v>301.09894</v>
      </c>
      <c r="P30" s="138" t="n">
        <v>346.92005</v>
      </c>
      <c r="Q30" s="67" t="n">
        <v>295.75387</v>
      </c>
      <c r="R30" s="154" t="n">
        <v>310.90971</v>
      </c>
      <c r="S30" s="68" t="n">
        <v>305.6049</v>
      </c>
      <c r="T30" s="138" t="n">
        <v>255.07504</v>
      </c>
      <c r="U30" s="67" t="n">
        <v>228.0715</v>
      </c>
      <c r="V30" s="134" t="n">
        <v>264.32078</v>
      </c>
      <c r="W30" s="68" t="n">
        <v>247.24417</v>
      </c>
      <c r="X30" s="139" t="n">
        <v>257.75749</v>
      </c>
      <c r="Y30" s="52" t="n">
        <v>260.70466</v>
      </c>
      <c r="Z30" s="134" t="n">
        <v>298.71738</v>
      </c>
      <c r="AA30" s="152" t="n">
        <v>314.1383</v>
      </c>
      <c r="AB30" s="138" t="n">
        <v>308.19865</v>
      </c>
      <c r="AC30" s="52" t="n">
        <v>314.7777</v>
      </c>
      <c r="AD30" s="89" t="n">
        <v>313.91547</v>
      </c>
      <c r="AE30" s="131" t="n">
        <v>344.47</v>
      </c>
      <c r="AF30" s="132" t="n">
        <v>339.54</v>
      </c>
      <c r="AG30" s="57" t="n">
        <v>298.17</v>
      </c>
      <c r="AH30" s="89" t="n">
        <v>369.91</v>
      </c>
      <c r="AI30" s="69" t="n">
        <v>386.05</v>
      </c>
    </row>
    <row r="31" s="89" customFormat="true" ht="21" hidden="false" customHeight="true" outlineLevel="0" collapsed="false">
      <c r="A31" s="70" t="s">
        <v>37</v>
      </c>
      <c r="B31" s="134"/>
      <c r="C31" s="135"/>
      <c r="D31" s="135"/>
      <c r="E31" s="140"/>
      <c r="F31" s="134"/>
      <c r="G31" s="135"/>
      <c r="H31" s="135"/>
      <c r="I31" s="140"/>
      <c r="J31" s="154"/>
      <c r="K31" s="51"/>
      <c r="L31" s="51"/>
      <c r="M31" s="67"/>
      <c r="N31" s="134" t="n">
        <v>34.26933</v>
      </c>
      <c r="O31" s="68" t="n">
        <v>40.71704</v>
      </c>
      <c r="P31" s="138" t="n">
        <v>41.0491</v>
      </c>
      <c r="Q31" s="67" t="n">
        <v>44.15183</v>
      </c>
      <c r="R31" s="154" t="n">
        <v>59.89211</v>
      </c>
      <c r="S31" s="68" t="n">
        <v>56.27335</v>
      </c>
      <c r="T31" s="138" t="n">
        <v>50.36828</v>
      </c>
      <c r="U31" s="67" t="n">
        <v>36.30074</v>
      </c>
      <c r="V31" s="134" t="n">
        <v>47.15359</v>
      </c>
      <c r="W31" s="68" t="n">
        <v>50.45051</v>
      </c>
      <c r="X31" s="139" t="n">
        <v>25.65009</v>
      </c>
      <c r="Y31" s="52" t="n">
        <v>35.99377</v>
      </c>
      <c r="Z31" s="134" t="n">
        <v>39.74935</v>
      </c>
      <c r="AA31" s="152" t="n">
        <v>43.9157</v>
      </c>
      <c r="AB31" s="138" t="n">
        <v>44.36294</v>
      </c>
      <c r="AC31" s="52" t="n">
        <v>40.45998</v>
      </c>
      <c r="AD31" s="89" t="n">
        <v>43.26343</v>
      </c>
      <c r="AE31" s="131" t="n">
        <v>45.06</v>
      </c>
      <c r="AF31" s="132" t="n">
        <v>39.59</v>
      </c>
      <c r="AG31" s="57" t="n">
        <v>35.57</v>
      </c>
      <c r="AH31" s="89" t="n">
        <v>45.39</v>
      </c>
      <c r="AI31" s="69" t="n">
        <v>40.47</v>
      </c>
    </row>
    <row r="32" s="89" customFormat="true" ht="21" hidden="false" customHeight="true" outlineLevel="0" collapsed="false">
      <c r="A32" s="70" t="s">
        <v>38</v>
      </c>
      <c r="B32" s="134"/>
      <c r="C32" s="135"/>
      <c r="D32" s="135"/>
      <c r="E32" s="140"/>
      <c r="F32" s="134"/>
      <c r="G32" s="135"/>
      <c r="H32" s="135"/>
      <c r="I32" s="140"/>
      <c r="J32" s="154"/>
      <c r="K32" s="51"/>
      <c r="L32" s="51"/>
      <c r="M32" s="67"/>
      <c r="N32" s="154"/>
      <c r="O32" s="68"/>
      <c r="P32" s="138"/>
      <c r="Q32" s="67"/>
      <c r="R32" s="154"/>
      <c r="S32" s="68"/>
      <c r="T32" s="138"/>
      <c r="U32" s="67"/>
      <c r="V32" s="134"/>
      <c r="W32" s="68"/>
      <c r="X32" s="139"/>
      <c r="Y32" s="52"/>
      <c r="Z32" s="134"/>
      <c r="AA32" s="152"/>
      <c r="AB32" s="138"/>
      <c r="AC32" s="52"/>
      <c r="AE32" s="131"/>
      <c r="AF32" s="51"/>
      <c r="AI32" s="135"/>
    </row>
    <row r="33" s="89" customFormat="true" ht="21" hidden="false" customHeight="true" outlineLevel="0" collapsed="false">
      <c r="A33" s="70" t="s">
        <v>39</v>
      </c>
      <c r="B33" s="134"/>
      <c r="C33" s="135"/>
      <c r="D33" s="135"/>
      <c r="E33" s="140"/>
      <c r="F33" s="134"/>
      <c r="G33" s="135"/>
      <c r="H33" s="135"/>
      <c r="I33" s="140"/>
      <c r="J33" s="154"/>
      <c r="K33" s="51"/>
      <c r="L33" s="51"/>
      <c r="M33" s="67"/>
      <c r="N33" s="154"/>
      <c r="O33" s="68"/>
      <c r="P33" s="138"/>
      <c r="Q33" s="67"/>
      <c r="R33" s="154"/>
      <c r="S33" s="68"/>
      <c r="T33" s="138"/>
      <c r="U33" s="67"/>
      <c r="V33" s="134"/>
      <c r="W33" s="68"/>
      <c r="X33" s="139"/>
      <c r="Y33" s="52"/>
      <c r="Z33" s="134"/>
      <c r="AA33" s="152"/>
      <c r="AB33" s="138"/>
      <c r="AC33" s="52"/>
      <c r="AE33" s="131"/>
      <c r="AF33" s="51"/>
      <c r="AI33" s="135"/>
    </row>
    <row r="34" s="89" customFormat="true" ht="21" hidden="false" customHeight="true" outlineLevel="0" collapsed="false">
      <c r="A34" s="70" t="s">
        <v>40</v>
      </c>
      <c r="B34" s="134"/>
      <c r="C34" s="135"/>
      <c r="D34" s="135"/>
      <c r="E34" s="140"/>
      <c r="F34" s="134"/>
      <c r="G34" s="135"/>
      <c r="H34" s="135"/>
      <c r="I34" s="140"/>
      <c r="J34" s="154"/>
      <c r="K34" s="51"/>
      <c r="L34" s="51"/>
      <c r="M34" s="67"/>
      <c r="N34" s="154" t="n">
        <v>2.20777</v>
      </c>
      <c r="O34" s="68" t="n">
        <v>0.31024</v>
      </c>
      <c r="P34" s="138" t="n">
        <v>0</v>
      </c>
      <c r="Q34" s="67" t="n">
        <v>0.31672</v>
      </c>
      <c r="R34" s="154" t="n">
        <v>1.58468</v>
      </c>
      <c r="S34" s="68" t="n">
        <v>3.27398</v>
      </c>
      <c r="T34" s="138" t="n">
        <v>1.42286</v>
      </c>
      <c r="U34" s="67" t="n">
        <v>0.96844</v>
      </c>
      <c r="V34" s="134" t="n">
        <v>0.96638</v>
      </c>
      <c r="W34" s="68" t="n">
        <v>2.07705</v>
      </c>
      <c r="X34" s="139" t="n">
        <v>0.12307</v>
      </c>
      <c r="Y34" s="52" t="n">
        <v>1.01303</v>
      </c>
      <c r="Z34" s="134" t="n">
        <v>4.49073</v>
      </c>
      <c r="AA34" s="152" t="n">
        <v>2.75547</v>
      </c>
      <c r="AB34" s="138" t="n">
        <v>0.70534</v>
      </c>
      <c r="AC34" s="52" t="n">
        <v>2.41581</v>
      </c>
      <c r="AD34" s="89" t="n">
        <v>2.3052</v>
      </c>
      <c r="AE34" s="131" t="n">
        <v>1.91</v>
      </c>
      <c r="AF34" s="132" t="n">
        <v>1.27</v>
      </c>
      <c r="AG34" s="57" t="n">
        <v>1.92</v>
      </c>
      <c r="AH34" s="89" t="n">
        <v>0.12</v>
      </c>
      <c r="AI34" s="69" t="n">
        <v>0.05</v>
      </c>
    </row>
    <row r="35" s="89" customFormat="true" ht="21" hidden="false" customHeight="true" outlineLevel="0" collapsed="false">
      <c r="A35" s="70" t="s">
        <v>41</v>
      </c>
      <c r="B35" s="134"/>
      <c r="C35" s="135"/>
      <c r="D35" s="135"/>
      <c r="E35" s="140"/>
      <c r="F35" s="134"/>
      <c r="G35" s="135"/>
      <c r="H35" s="135"/>
      <c r="I35" s="140"/>
      <c r="J35" s="154"/>
      <c r="K35" s="51"/>
      <c r="L35" s="51"/>
      <c r="M35" s="67"/>
      <c r="N35" s="154" t="n">
        <v>15.49045</v>
      </c>
      <c r="O35" s="68" t="n">
        <v>13.87232</v>
      </c>
      <c r="P35" s="138" t="n">
        <v>14.36434</v>
      </c>
      <c r="Q35" s="67" t="n">
        <v>14.85457</v>
      </c>
      <c r="R35" s="154" t="n">
        <v>16.77473</v>
      </c>
      <c r="S35" s="68" t="n">
        <v>15.94938</v>
      </c>
      <c r="T35" s="138" t="n">
        <v>16.80442</v>
      </c>
      <c r="U35" s="67" t="n">
        <v>13.29381</v>
      </c>
      <c r="V35" s="134" t="n">
        <v>20.05166</v>
      </c>
      <c r="W35" s="68" t="n">
        <v>19.03816</v>
      </c>
      <c r="X35" s="139" t="n">
        <v>43.91802</v>
      </c>
      <c r="Y35" s="52" t="n">
        <v>16.74201</v>
      </c>
      <c r="Z35" s="134" t="n">
        <v>23.99149</v>
      </c>
      <c r="AA35" s="152" t="n">
        <v>29.62961</v>
      </c>
      <c r="AB35" s="138" t="n">
        <v>42.26056</v>
      </c>
      <c r="AC35" s="52" t="n">
        <v>20.2435</v>
      </c>
      <c r="AD35" s="89" t="n">
        <v>29.73921</v>
      </c>
      <c r="AE35" s="131" t="n">
        <v>26.18</v>
      </c>
      <c r="AF35" s="132" t="n">
        <v>47.05</v>
      </c>
      <c r="AG35" s="57" t="n">
        <v>27.84</v>
      </c>
      <c r="AH35" s="89" t="n">
        <v>36.72</v>
      </c>
      <c r="AI35" s="69" t="n">
        <v>26.14</v>
      </c>
    </row>
    <row r="36" customFormat="false" ht="9" hidden="false" customHeight="true" outlineLevel="0" collapsed="false">
      <c r="A36" s="162"/>
      <c r="B36" s="163"/>
      <c r="C36" s="164"/>
      <c r="D36" s="164"/>
      <c r="E36" s="165"/>
      <c r="F36" s="163"/>
      <c r="G36" s="164"/>
      <c r="H36" s="166"/>
      <c r="I36" s="167"/>
      <c r="J36" s="168"/>
      <c r="K36" s="169"/>
      <c r="L36" s="169"/>
      <c r="M36" s="170"/>
      <c r="N36" s="168"/>
      <c r="O36" s="171"/>
      <c r="P36" s="172"/>
      <c r="Q36" s="170"/>
      <c r="R36" s="168"/>
      <c r="S36" s="171"/>
      <c r="T36" s="173"/>
      <c r="U36" s="170"/>
      <c r="V36" s="163"/>
      <c r="W36" s="171"/>
      <c r="X36" s="174"/>
      <c r="Y36" s="167"/>
      <c r="Z36" s="163"/>
      <c r="AA36" s="175"/>
      <c r="AB36" s="173"/>
      <c r="AC36" s="167"/>
      <c r="AD36" s="176"/>
      <c r="AE36" s="177"/>
      <c r="AF36" s="178"/>
      <c r="AG36" s="179"/>
      <c r="AH36" s="179"/>
      <c r="AI36" s="169"/>
    </row>
    <row r="37" customFormat="false" ht="9" hidden="false" customHeight="true" outlineLevel="0" collapsed="false">
      <c r="A37" s="180"/>
      <c r="N37" s="180"/>
      <c r="R37" s="180"/>
    </row>
    <row r="38" customFormat="false" ht="24" hidden="false" customHeight="true" outlineLevel="0" collapsed="false">
      <c r="A38" s="181" t="s">
        <v>42</v>
      </c>
      <c r="N38" s="180"/>
      <c r="R38" s="180"/>
    </row>
    <row r="39" customFormat="false" ht="23.25" hidden="false" customHeight="false" outlineLevel="0" collapsed="false">
      <c r="A39" s="87" t="s">
        <v>45</v>
      </c>
      <c r="N39" s="180"/>
      <c r="R39" s="180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Y1" activePane="topRight" state="frozen"/>
      <selection pane="topLeft" activeCell="A1" activeCellId="0" sqref="A1"/>
      <selection pane="topRight" activeCell="AI30" activeCellId="0" sqref="AI3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8" width="44.5"/>
    <col collapsed="false" customWidth="true" hidden="true" outlineLevel="0" max="2" min="2" style="88" width="8.71"/>
    <col collapsed="false" customWidth="true" hidden="true" outlineLevel="0" max="3" min="3" style="88" width="9.12"/>
    <col collapsed="false" customWidth="true" hidden="true" outlineLevel="0" max="5" min="4" style="88" width="9.37"/>
    <col collapsed="false" customWidth="true" hidden="true" outlineLevel="0" max="6" min="6" style="89" width="10.74"/>
    <col collapsed="false" customWidth="true" hidden="true" outlineLevel="0" max="8" min="7" style="88" width="8.71"/>
    <col collapsed="false" customWidth="true" hidden="true" outlineLevel="0" max="9" min="9" style="180" width="9.74"/>
    <col collapsed="false" customWidth="true" hidden="true" outlineLevel="0" max="12" min="10" style="88" width="8.71"/>
    <col collapsed="false" customWidth="true" hidden="false" outlineLevel="0" max="13" min="13" style="88" width="10.24"/>
    <col collapsed="false" customWidth="true" hidden="false" outlineLevel="0" max="14" min="14" style="88" width="9.12"/>
    <col collapsed="false" customWidth="true" hidden="false" outlineLevel="0" max="16" min="15" style="88" width="9.87"/>
    <col collapsed="false" customWidth="true" hidden="false" outlineLevel="0" max="17" min="17" style="88" width="10.24"/>
    <col collapsed="false" customWidth="true" hidden="false" outlineLevel="0" max="18" min="18" style="88" width="9.12"/>
    <col collapsed="false" customWidth="true" hidden="false" outlineLevel="0" max="21" min="19" style="88" width="9.87"/>
    <col collapsed="false" customWidth="true" hidden="false" outlineLevel="0" max="22" min="22" style="88" width="9.12"/>
    <col collapsed="false" customWidth="true" hidden="false" outlineLevel="0" max="24" min="23" style="88" width="9.87"/>
    <col collapsed="false" customWidth="true" hidden="false" outlineLevel="0" max="26" min="25" style="88" width="10.24"/>
    <col collapsed="false" customWidth="true" hidden="false" outlineLevel="0" max="27" min="27" style="88" width="9.87"/>
    <col collapsed="false" customWidth="true" hidden="false" outlineLevel="0" max="28" min="28" style="88" width="9.99"/>
    <col collapsed="false" customWidth="true" hidden="false" outlineLevel="0" max="29" min="29" style="88" width="10.24"/>
    <col collapsed="false" customWidth="true" hidden="false" outlineLevel="0" max="30" min="30" style="88" width="9.87"/>
    <col collapsed="false" customWidth="false" hidden="false" outlineLevel="0" max="32" min="31" style="88" width="8.99"/>
    <col collapsed="false" customWidth="true" hidden="false" outlineLevel="0" max="34" min="33" style="88" width="9.99"/>
    <col collapsed="false" customWidth="false" hidden="false" outlineLevel="0" max="257" min="35" style="88" width="8.99"/>
  </cols>
  <sheetData>
    <row r="1" s="91" customFormat="true" ht="33" hidden="false" customHeight="true" outlineLevel="0" collapsed="false">
      <c r="A1" s="90" t="s">
        <v>44</v>
      </c>
      <c r="F1" s="89"/>
      <c r="I1" s="182"/>
    </row>
    <row r="2" customFormat="false" ht="23.25" hidden="false" customHeight="false" outlineLevel="0" collapsed="false">
      <c r="A2" s="92" t="s">
        <v>1</v>
      </c>
    </row>
    <row r="3" s="96" customFormat="true" ht="21.75" hidden="false" customHeight="true" outlineLevel="0" collapsed="false">
      <c r="A3" s="93" t="s">
        <v>2</v>
      </c>
      <c r="B3" s="183"/>
      <c r="C3" s="183"/>
      <c r="D3" s="183"/>
      <c r="E3" s="94" t="n">
        <v>2008</v>
      </c>
      <c r="F3" s="94"/>
      <c r="G3" s="94"/>
      <c r="H3" s="94"/>
      <c r="I3" s="94" t="n">
        <v>2009</v>
      </c>
      <c r="J3" s="94"/>
      <c r="K3" s="94"/>
      <c r="L3" s="94"/>
      <c r="M3" s="94" t="n">
        <v>2011</v>
      </c>
      <c r="N3" s="94"/>
      <c r="O3" s="94"/>
      <c r="P3" s="94"/>
      <c r="Q3" s="94" t="n">
        <v>2012</v>
      </c>
      <c r="R3" s="94"/>
      <c r="S3" s="94"/>
      <c r="T3" s="94"/>
      <c r="U3" s="94" t="n">
        <v>2013</v>
      </c>
      <c r="V3" s="94"/>
      <c r="W3" s="94"/>
      <c r="X3" s="94"/>
      <c r="Y3" s="94" t="n">
        <v>2014</v>
      </c>
      <c r="Z3" s="94"/>
      <c r="AA3" s="94"/>
      <c r="AB3" s="94"/>
      <c r="AC3" s="94" t="n">
        <v>2015</v>
      </c>
      <c r="AD3" s="94"/>
      <c r="AE3" s="94"/>
      <c r="AF3" s="94"/>
      <c r="AG3" s="94" t="n">
        <v>2016</v>
      </c>
      <c r="AH3" s="94"/>
      <c r="AI3" s="94"/>
      <c r="AJ3" s="94"/>
    </row>
    <row r="4" s="96" customFormat="true" ht="21.75" hidden="false" customHeight="false" outlineLevel="0" collapsed="false">
      <c r="A4" s="93"/>
      <c r="B4" s="98" t="s">
        <v>4</v>
      </c>
      <c r="C4" s="98" t="s">
        <v>5</v>
      </c>
      <c r="D4" s="99" t="s">
        <v>6</v>
      </c>
      <c r="E4" s="97" t="s">
        <v>3</v>
      </c>
      <c r="F4" s="184" t="s">
        <v>4</v>
      </c>
      <c r="G4" s="184" t="s">
        <v>5</v>
      </c>
      <c r="H4" s="185" t="s">
        <v>6</v>
      </c>
      <c r="I4" s="186" t="s">
        <v>3</v>
      </c>
      <c r="J4" s="98" t="s">
        <v>4</v>
      </c>
      <c r="K4" s="187" t="s">
        <v>5</v>
      </c>
      <c r="L4" s="188" t="s">
        <v>6</v>
      </c>
      <c r="M4" s="186" t="s">
        <v>3</v>
      </c>
      <c r="N4" s="102" t="s">
        <v>4</v>
      </c>
      <c r="O4" s="189" t="s">
        <v>5</v>
      </c>
      <c r="P4" s="185" t="s">
        <v>6</v>
      </c>
      <c r="Q4" s="186" t="s">
        <v>3</v>
      </c>
      <c r="R4" s="102" t="s">
        <v>4</v>
      </c>
      <c r="S4" s="189" t="s">
        <v>5</v>
      </c>
      <c r="T4" s="185" t="s">
        <v>6</v>
      </c>
      <c r="U4" s="190" t="s">
        <v>3</v>
      </c>
      <c r="V4" s="102" t="s">
        <v>4</v>
      </c>
      <c r="W4" s="189" t="s">
        <v>5</v>
      </c>
      <c r="X4" s="185" t="s">
        <v>6</v>
      </c>
      <c r="Y4" s="186" t="s">
        <v>3</v>
      </c>
      <c r="Z4" s="98" t="s">
        <v>4</v>
      </c>
      <c r="AA4" s="187" t="s">
        <v>5</v>
      </c>
      <c r="AB4" s="185" t="s">
        <v>6</v>
      </c>
      <c r="AC4" s="186" t="s">
        <v>3</v>
      </c>
      <c r="AD4" s="98" t="s">
        <v>4</v>
      </c>
      <c r="AE4" s="187" t="s">
        <v>5</v>
      </c>
      <c r="AF4" s="185" t="s">
        <v>6</v>
      </c>
      <c r="AG4" s="186" t="s">
        <v>3</v>
      </c>
      <c r="AH4" s="98" t="s">
        <v>4</v>
      </c>
      <c r="AI4" s="187" t="s">
        <v>5</v>
      </c>
      <c r="AJ4" s="185" t="s">
        <v>6</v>
      </c>
    </row>
    <row r="5" s="96" customFormat="true" ht="21.75" hidden="false" customHeight="false" outlineLevel="0" collapsed="false">
      <c r="A5" s="93"/>
      <c r="B5" s="105" t="s">
        <v>8</v>
      </c>
      <c r="C5" s="105" t="s">
        <v>9</v>
      </c>
      <c r="D5" s="106" t="s">
        <v>10</v>
      </c>
      <c r="E5" s="104" t="s">
        <v>7</v>
      </c>
      <c r="F5" s="191" t="s">
        <v>8</v>
      </c>
      <c r="G5" s="105" t="s">
        <v>9</v>
      </c>
      <c r="H5" s="106" t="s">
        <v>10</v>
      </c>
      <c r="I5" s="107" t="s">
        <v>7</v>
      </c>
      <c r="J5" s="191" t="s">
        <v>8</v>
      </c>
      <c r="K5" s="109" t="s">
        <v>9</v>
      </c>
      <c r="L5" s="106" t="s">
        <v>10</v>
      </c>
      <c r="M5" s="107" t="s">
        <v>7</v>
      </c>
      <c r="N5" s="192" t="s">
        <v>8</v>
      </c>
      <c r="O5" s="108" t="s">
        <v>9</v>
      </c>
      <c r="P5" s="106" t="s">
        <v>10</v>
      </c>
      <c r="Q5" s="107" t="s">
        <v>7</v>
      </c>
      <c r="R5" s="192" t="s">
        <v>8</v>
      </c>
      <c r="S5" s="108" t="s">
        <v>9</v>
      </c>
      <c r="T5" s="106" t="s">
        <v>10</v>
      </c>
      <c r="U5" s="107" t="s">
        <v>7</v>
      </c>
      <c r="V5" s="192" t="s">
        <v>8</v>
      </c>
      <c r="W5" s="108" t="s">
        <v>9</v>
      </c>
      <c r="X5" s="106" t="s">
        <v>10</v>
      </c>
      <c r="Y5" s="107" t="s">
        <v>7</v>
      </c>
      <c r="Z5" s="191" t="s">
        <v>8</v>
      </c>
      <c r="AA5" s="109" t="s">
        <v>9</v>
      </c>
      <c r="AB5" s="106" t="s">
        <v>10</v>
      </c>
      <c r="AC5" s="107" t="s">
        <v>7</v>
      </c>
      <c r="AD5" s="191" t="s">
        <v>8</v>
      </c>
      <c r="AE5" s="105" t="s">
        <v>9</v>
      </c>
      <c r="AF5" s="106" t="s">
        <v>10</v>
      </c>
      <c r="AG5" s="107" t="s">
        <v>7</v>
      </c>
      <c r="AH5" s="191" t="s">
        <v>8</v>
      </c>
      <c r="AI5" s="105" t="s">
        <v>9</v>
      </c>
      <c r="AJ5" s="106" t="s">
        <v>10</v>
      </c>
    </row>
    <row r="6" s="91" customFormat="true" ht="31.5" hidden="false" customHeight="true" outlineLevel="0" collapsed="false">
      <c r="A6" s="24" t="s">
        <v>11</v>
      </c>
      <c r="B6" s="111" t="n">
        <v>16137.14</v>
      </c>
      <c r="C6" s="26" t="n">
        <v>17145.31</v>
      </c>
      <c r="D6" s="32" t="n">
        <v>17022.9</v>
      </c>
      <c r="E6" s="30" t="n">
        <v>16229.05</v>
      </c>
      <c r="F6" s="26" t="n">
        <v>16863.94</v>
      </c>
      <c r="G6" s="112" t="n">
        <v>17431.59</v>
      </c>
      <c r="H6" s="32" t="n">
        <v>17172.16</v>
      </c>
      <c r="I6" s="113" t="n">
        <v>16543.71</v>
      </c>
      <c r="J6" s="26" t="n">
        <v>17232.88</v>
      </c>
      <c r="K6" s="26" t="n">
        <v>17584.26</v>
      </c>
      <c r="L6" s="29" t="n">
        <v>17507.42</v>
      </c>
      <c r="M6" s="117" t="n">
        <v>17166.68383</v>
      </c>
      <c r="N6" s="36" t="n">
        <v>17358.9927356</v>
      </c>
      <c r="O6" s="193" t="n">
        <v>18168.6455493001</v>
      </c>
      <c r="P6" s="35" t="n">
        <v>17907.2152376002</v>
      </c>
      <c r="Q6" s="117" t="n">
        <v>17228.9916683001</v>
      </c>
      <c r="R6" s="36" t="n">
        <v>17546.0323557001</v>
      </c>
      <c r="S6" s="193" t="n">
        <v>18211.8309349996</v>
      </c>
      <c r="T6" s="35" t="n">
        <v>18253.3304280001</v>
      </c>
      <c r="U6" s="118" t="n">
        <v>17489.8507293999</v>
      </c>
      <c r="V6" s="33" t="n">
        <v>17681.0220830998</v>
      </c>
      <c r="W6" s="193" t="n">
        <v>17763.1609459</v>
      </c>
      <c r="X6" s="35" t="n">
        <v>17709.8873341998</v>
      </c>
      <c r="Y6" s="194" t="n">
        <v>17164.5180703002</v>
      </c>
      <c r="Z6" s="26" t="n">
        <v>17137.9741172002</v>
      </c>
      <c r="AA6" s="195" t="n">
        <v>17540.2442880001</v>
      </c>
      <c r="AB6" s="35" t="n">
        <v>17452.0551954002</v>
      </c>
      <c r="AC6" s="27" t="n">
        <v>17085.06639</v>
      </c>
      <c r="AD6" s="36" t="n">
        <v>17147.67</v>
      </c>
      <c r="AE6" s="196" t="n">
        <v>17554.11</v>
      </c>
      <c r="AF6" s="57" t="n">
        <v>17517.79</v>
      </c>
      <c r="AG6" s="197" t="n">
        <v>17187.03</v>
      </c>
      <c r="AH6" s="125" t="n">
        <v>16954.19</v>
      </c>
      <c r="AI6" s="198"/>
    </row>
    <row r="7" s="201" customFormat="true" ht="25.5" hidden="false" customHeight="true" outlineLevel="0" collapsed="false">
      <c r="A7" s="42" t="s">
        <v>12</v>
      </c>
      <c r="B7" s="54" t="n">
        <f aca="false">SUM(B8:B9)</f>
        <v>5762.63</v>
      </c>
      <c r="C7" s="54" t="n">
        <f aca="false">SUM(C8:C9)</f>
        <v>6850.75</v>
      </c>
      <c r="D7" s="35" t="n">
        <f aca="false">SUM(D8:D9)</f>
        <v>6747.48</v>
      </c>
      <c r="E7" s="44" t="n">
        <f aca="false">SUM(E8:E9)</f>
        <v>5389.52</v>
      </c>
      <c r="F7" s="54" t="n">
        <f aca="false">SUM(F8:F9)</f>
        <v>6151.15</v>
      </c>
      <c r="G7" s="54" t="n">
        <f aca="false">SUM(G8:G9)</f>
        <v>7027.64</v>
      </c>
      <c r="H7" s="35" t="n">
        <f aca="false">SUM(H8:H9)</f>
        <v>6837.9</v>
      </c>
      <c r="I7" s="199" t="n">
        <f aca="false">SUM(I8:I9)</f>
        <v>5439.8</v>
      </c>
      <c r="J7" s="54" t="n">
        <f aca="false">SUM(J8:J9)</f>
        <v>6216.32</v>
      </c>
      <c r="K7" s="54" t="n">
        <f aca="false">SUM(K8:K9)</f>
        <v>6859.89</v>
      </c>
      <c r="L7" s="29" t="n">
        <f aca="false">SUM(L8:L9)</f>
        <v>6625.1</v>
      </c>
      <c r="M7" s="46" t="n">
        <f aca="false">SUM(M8:M8)</f>
        <v>5749.54284</v>
      </c>
      <c r="N7" s="46" t="n">
        <f aca="false">SUM(N8:N8)</f>
        <v>6128.45734</v>
      </c>
      <c r="O7" s="46" t="n">
        <f aca="false">SUM(O8:O8)</f>
        <v>7117.51052</v>
      </c>
      <c r="P7" s="46" t="n">
        <f aca="false">SUM(P8:P8)</f>
        <v>6852.6184</v>
      </c>
      <c r="Q7" s="46" t="n">
        <f aca="false">SUM(Q8:Q8)</f>
        <v>5917.68635</v>
      </c>
      <c r="R7" s="46" t="n">
        <f aca="false">SUM(R8:R8)</f>
        <v>6481.1794</v>
      </c>
      <c r="S7" s="46" t="n">
        <f aca="false">SUM(S8:S8)</f>
        <v>7341.29239</v>
      </c>
      <c r="T7" s="46" t="n">
        <f aca="false">SUM(T8:T8)</f>
        <v>7199.35815</v>
      </c>
      <c r="U7" s="46" t="n">
        <f aca="false">SUM(U8:U8)</f>
        <v>5927.57638</v>
      </c>
      <c r="V7" s="46" t="n">
        <f aca="false">SUM(V8:V8)</f>
        <v>6433.19692</v>
      </c>
      <c r="W7" s="46" t="n">
        <f aca="false">SUM(W8:W8)</f>
        <v>6972.62654</v>
      </c>
      <c r="X7" s="46" t="n">
        <f aca="false">SUM(X8:X8)</f>
        <v>6940.77576</v>
      </c>
      <c r="Y7" s="46" t="n">
        <f aca="false">SUM(Y8:Y8)</f>
        <v>5079.5951</v>
      </c>
      <c r="Z7" s="46" t="n">
        <f aca="false">SUM(Z8:Z8)</f>
        <v>5255.19832</v>
      </c>
      <c r="AA7" s="46" t="n">
        <f aca="false">SUM(AA8:AA8)</f>
        <v>5770.11113</v>
      </c>
      <c r="AB7" s="120" t="n">
        <f aca="false">SUM(AB8:AB8)</f>
        <v>5478.42042</v>
      </c>
      <c r="AC7" s="122" t="n">
        <f aca="false">SUM(AC8:AC8)</f>
        <v>4805.45918</v>
      </c>
      <c r="AD7" s="43" t="n">
        <v>4877.28</v>
      </c>
      <c r="AE7" s="72" t="n">
        <v>5584.77</v>
      </c>
      <c r="AF7" s="57" t="n">
        <v>5396.98</v>
      </c>
      <c r="AG7" s="43" t="n">
        <v>4657.13</v>
      </c>
      <c r="AH7" s="72" t="n">
        <v>4519.69</v>
      </c>
      <c r="AI7" s="200"/>
    </row>
    <row r="8" customFormat="false" ht="24" hidden="false" customHeight="false" outlineLevel="0" collapsed="false">
      <c r="A8" s="49" t="s">
        <v>13</v>
      </c>
      <c r="B8" s="135" t="n">
        <v>5668.29</v>
      </c>
      <c r="C8" s="51" t="n">
        <v>6758.61</v>
      </c>
      <c r="D8" s="52" t="n">
        <v>6654.22</v>
      </c>
      <c r="E8" s="55" t="n">
        <v>5304.51</v>
      </c>
      <c r="F8" s="51" t="n">
        <v>6064.93</v>
      </c>
      <c r="G8" s="136" t="n">
        <v>6925.46</v>
      </c>
      <c r="H8" s="52" t="n">
        <v>6734.79</v>
      </c>
      <c r="I8" s="137" t="n">
        <v>5331.85</v>
      </c>
      <c r="J8" s="51" t="n">
        <v>6127.01</v>
      </c>
      <c r="K8" s="51" t="n">
        <v>6752.64</v>
      </c>
      <c r="L8" s="67" t="n">
        <v>6528.33</v>
      </c>
      <c r="M8" s="199" t="n">
        <v>5749.54284</v>
      </c>
      <c r="N8" s="53" t="n">
        <v>6128.45734</v>
      </c>
      <c r="O8" s="139" t="n">
        <v>7117.51052</v>
      </c>
      <c r="P8" s="52" t="n">
        <v>6852.6184</v>
      </c>
      <c r="Q8" s="66" t="n">
        <v>5917.68635</v>
      </c>
      <c r="R8" s="53" t="n">
        <v>6481.1794</v>
      </c>
      <c r="S8" s="139" t="n">
        <v>7341.29239</v>
      </c>
      <c r="T8" s="52" t="n">
        <v>7199.35815</v>
      </c>
      <c r="U8" s="55" t="n">
        <v>5927.57638</v>
      </c>
      <c r="V8" s="2" t="n">
        <v>6433.19692</v>
      </c>
      <c r="W8" s="139" t="n">
        <v>6972.62654</v>
      </c>
      <c r="X8" s="52" t="n">
        <v>6940.77576</v>
      </c>
      <c r="Y8" s="154" t="n">
        <v>5079.5951</v>
      </c>
      <c r="Z8" s="51" t="n">
        <v>5255.19832</v>
      </c>
      <c r="AA8" s="149" t="n">
        <v>5770.11113</v>
      </c>
      <c r="AB8" s="120" t="n">
        <v>5478.42042</v>
      </c>
      <c r="AC8" s="89" t="n">
        <v>4805.45918</v>
      </c>
      <c r="AD8" s="131" t="n">
        <v>4877.28</v>
      </c>
      <c r="AE8" s="72" t="n">
        <v>5584.77</v>
      </c>
      <c r="AF8" s="57" t="n">
        <v>5396.98</v>
      </c>
      <c r="AG8" s="43" t="n">
        <v>4657.13</v>
      </c>
      <c r="AH8" s="72" t="n">
        <v>4519.69</v>
      </c>
      <c r="AI8" s="202"/>
    </row>
    <row r="9" customFormat="false" ht="24" hidden="false" customHeight="false" outlineLevel="0" collapsed="false">
      <c r="A9" s="42" t="s">
        <v>14</v>
      </c>
      <c r="B9" s="135" t="n">
        <v>94.34</v>
      </c>
      <c r="C9" s="135" t="n">
        <v>92.14</v>
      </c>
      <c r="D9" s="140" t="n">
        <v>93.26</v>
      </c>
      <c r="E9" s="134" t="n">
        <v>85.01</v>
      </c>
      <c r="F9" s="135" t="n">
        <v>86.22</v>
      </c>
      <c r="G9" s="141" t="n">
        <v>102.18</v>
      </c>
      <c r="H9" s="140" t="n">
        <v>103.11</v>
      </c>
      <c r="I9" s="137" t="n">
        <v>107.95</v>
      </c>
      <c r="J9" s="51" t="n">
        <v>89.31</v>
      </c>
      <c r="K9" s="51" t="n">
        <v>107.25</v>
      </c>
      <c r="L9" s="67" t="n">
        <v>96.77</v>
      </c>
      <c r="M9" s="137" t="n">
        <f aca="false">SUM(M10:M35)</f>
        <v>11417.14103</v>
      </c>
      <c r="N9" s="143" t="n">
        <f aca="false">SUM(N10:N35)</f>
        <v>11230.53539</v>
      </c>
      <c r="O9" s="143" t="n">
        <f aca="false">SUM(O10:O35)</f>
        <v>11051.13504</v>
      </c>
      <c r="P9" s="143" t="n">
        <f aca="false">SUM(P10:P35)</f>
        <v>11054.59686</v>
      </c>
      <c r="Q9" s="143" t="n">
        <f aca="false">SUM(Q10:Q35)</f>
        <v>11311.30531</v>
      </c>
      <c r="R9" s="143" t="n">
        <f aca="false">SUM(R10:R35)</f>
        <v>11064.85293</v>
      </c>
      <c r="S9" s="143" t="n">
        <f aca="false">SUM(S10:S35)</f>
        <v>10870.53855</v>
      </c>
      <c r="T9" s="143" t="n">
        <f aca="false">SUM(T10:T35)</f>
        <v>11053.97227</v>
      </c>
      <c r="U9" s="143" t="n">
        <f aca="false">SUM(U10:U35)</f>
        <v>11562.27434</v>
      </c>
      <c r="V9" s="143" t="n">
        <f aca="false">SUM(V10:V35)</f>
        <v>11247.82518</v>
      </c>
      <c r="W9" s="143" t="n">
        <f aca="false">SUM(W10:W35)</f>
        <v>10790.53441</v>
      </c>
      <c r="X9" s="143" t="n">
        <f aca="false">SUM(X10:X35)</f>
        <v>10769.11157</v>
      </c>
      <c r="Y9" s="143" t="n">
        <f aca="false">SUM(Y10:Y35)</f>
        <v>12084.92297</v>
      </c>
      <c r="Z9" s="143" t="n">
        <f aca="false">SUM(Z10:Z35)</f>
        <v>11882.7758</v>
      </c>
      <c r="AA9" s="143" t="n">
        <f aca="false">SUM(AA10:AA35)</f>
        <v>11770.13315</v>
      </c>
      <c r="AB9" s="146" t="n">
        <f aca="false">SUM(AB10:AB35)</f>
        <v>11973.63478</v>
      </c>
      <c r="AC9" s="203" t="n">
        <f aca="false">SUM(AC10:AC35)</f>
        <v>12279.60723</v>
      </c>
      <c r="AD9" s="204" t="n">
        <f aca="false">SUM(AD10:AD35)</f>
        <v>12270.39</v>
      </c>
      <c r="AE9" s="205" t="n">
        <f aca="false">SUM(AE10:AE35)</f>
        <v>11969.36</v>
      </c>
      <c r="AF9" s="205" t="n">
        <f aca="false">SUM(AF10:AF35)</f>
        <v>12120.8</v>
      </c>
      <c r="AG9" s="203" t="n">
        <f aca="false">SUM(AG10:AG35)</f>
        <v>12529.9</v>
      </c>
      <c r="AH9" s="205" t="n">
        <f aca="false">SUM(AH10:AH35)</f>
        <v>12434.49</v>
      </c>
      <c r="AI9" s="202"/>
    </row>
    <row r="10" s="201" customFormat="true" ht="27" hidden="false" customHeight="true" outlineLevel="0" collapsed="false">
      <c r="A10" s="49" t="s">
        <v>15</v>
      </c>
      <c r="B10" s="54" t="n">
        <f aca="false">SUM(B11:B36)</f>
        <v>10374.51</v>
      </c>
      <c r="C10" s="54" t="n">
        <f aca="false">SUM(C11:C30)</f>
        <v>10294.57</v>
      </c>
      <c r="D10" s="35" t="n">
        <f aca="false">SUM(D11:D36)</f>
        <v>10275.42</v>
      </c>
      <c r="E10" s="44" t="n">
        <f aca="false">SUM(E11:E36)</f>
        <v>10839.53</v>
      </c>
      <c r="F10" s="54" t="n">
        <f aca="false">SUM(F11:F36)</f>
        <v>10712.8</v>
      </c>
      <c r="G10" s="54" t="n">
        <f aca="false">SUM(G11:G36)</f>
        <v>10403.95</v>
      </c>
      <c r="H10" s="35" t="n">
        <f aca="false">SUM(H11:H36)</f>
        <v>10334.27</v>
      </c>
      <c r="I10" s="199" t="n">
        <f aca="false">SUM(I11:I30)</f>
        <v>11103.91</v>
      </c>
      <c r="J10" s="54" t="n">
        <f aca="false">SUM(J11:J30)</f>
        <v>11016.57</v>
      </c>
      <c r="K10" s="54" t="n">
        <f aca="false">SUM(K11:K30)</f>
        <v>10724.38</v>
      </c>
      <c r="L10" s="29" t="n">
        <f aca="false">SUM(L11:L30)</f>
        <v>10882.31</v>
      </c>
      <c r="M10" s="199" t="n">
        <v>15.01141</v>
      </c>
      <c r="N10" s="43" t="n">
        <v>8.34241</v>
      </c>
      <c r="O10" s="43" t="n">
        <v>7.95401</v>
      </c>
      <c r="P10" s="35" t="n">
        <v>9.03077</v>
      </c>
      <c r="Q10" s="199" t="n">
        <v>29.59588</v>
      </c>
      <c r="R10" s="43" t="n">
        <v>21.06906</v>
      </c>
      <c r="S10" s="43" t="n">
        <v>15.3933</v>
      </c>
      <c r="T10" s="35" t="n">
        <v>20.02796</v>
      </c>
      <c r="U10" s="44" t="n">
        <v>15.12386</v>
      </c>
      <c r="V10" s="27" t="n">
        <v>18.00889</v>
      </c>
      <c r="W10" s="43" t="n">
        <v>15.78713</v>
      </c>
      <c r="X10" s="35" t="n">
        <v>14.74787</v>
      </c>
      <c r="Y10" s="199" t="n">
        <v>12.40211</v>
      </c>
      <c r="Z10" s="54" t="n">
        <v>13.45226</v>
      </c>
      <c r="AA10" s="206" t="n">
        <v>13.01434</v>
      </c>
      <c r="AB10" s="29" t="n">
        <v>12.90145</v>
      </c>
      <c r="AC10" s="27" t="n">
        <v>11.92979</v>
      </c>
      <c r="AD10" s="43" t="n">
        <v>13.8</v>
      </c>
      <c r="AE10" s="69" t="n">
        <v>20.16</v>
      </c>
      <c r="AF10" s="57" t="n">
        <v>16.39</v>
      </c>
      <c r="AG10" s="207" t="n">
        <v>14.55</v>
      </c>
      <c r="AH10" s="69" t="n">
        <v>17.52</v>
      </c>
      <c r="AI10" s="200"/>
    </row>
    <row r="11" customFormat="false" ht="21" hidden="false" customHeight="true" outlineLevel="0" collapsed="false">
      <c r="A11" s="49" t="s">
        <v>16</v>
      </c>
      <c r="B11" s="135" t="n">
        <v>13.81</v>
      </c>
      <c r="C11" s="135" t="n">
        <v>11.49</v>
      </c>
      <c r="D11" s="140" t="n">
        <v>10.27</v>
      </c>
      <c r="E11" s="134" t="n">
        <v>13.9</v>
      </c>
      <c r="F11" s="135" t="n">
        <v>16.24</v>
      </c>
      <c r="G11" s="141" t="n">
        <v>10.67</v>
      </c>
      <c r="H11" s="140" t="n">
        <v>10.36</v>
      </c>
      <c r="I11" s="158" t="n">
        <v>13.73</v>
      </c>
      <c r="J11" s="51" t="n">
        <v>12.04</v>
      </c>
      <c r="K11" s="51" t="n">
        <v>11.82</v>
      </c>
      <c r="L11" s="67" t="n">
        <v>10.62</v>
      </c>
      <c r="M11" s="154" t="n">
        <v>2850.57989</v>
      </c>
      <c r="N11" s="53" t="n">
        <v>2845.71768</v>
      </c>
      <c r="O11" s="139" t="n">
        <v>2657.68277</v>
      </c>
      <c r="P11" s="52" t="n">
        <v>2593.73424</v>
      </c>
      <c r="Q11" s="150" t="n">
        <v>2835.27283</v>
      </c>
      <c r="R11" s="53" t="n">
        <v>2829.1351</v>
      </c>
      <c r="S11" s="139" t="n">
        <v>2727.39077</v>
      </c>
      <c r="T11" s="52" t="n">
        <v>2681.18069</v>
      </c>
      <c r="U11" s="151" t="n">
        <v>2908.02583</v>
      </c>
      <c r="V11" s="2" t="n">
        <v>2771.82989</v>
      </c>
      <c r="W11" s="139" t="n">
        <v>2730.69669</v>
      </c>
      <c r="X11" s="52" t="n">
        <v>2664.61878</v>
      </c>
      <c r="Y11" s="150" t="n">
        <v>3194.99375</v>
      </c>
      <c r="Z11" s="51" t="n">
        <v>3132.25057</v>
      </c>
      <c r="AA11" s="208" t="n">
        <v>3095.65806</v>
      </c>
      <c r="AB11" s="52" t="n">
        <v>3174.36273</v>
      </c>
      <c r="AC11" s="89" t="n">
        <v>3194.6309</v>
      </c>
      <c r="AD11" s="131" t="n">
        <v>3251.72</v>
      </c>
      <c r="AE11" s="69" t="n">
        <v>3134.21</v>
      </c>
      <c r="AF11" s="57" t="n">
        <v>3170.82</v>
      </c>
      <c r="AG11" s="209" t="n">
        <v>3149.21</v>
      </c>
      <c r="AH11" s="69" t="n">
        <v>3173.71</v>
      </c>
      <c r="AI11" s="202"/>
    </row>
    <row r="12" customFormat="false" ht="21" hidden="false" customHeight="true" outlineLevel="0" collapsed="false">
      <c r="A12" s="70" t="s">
        <v>17</v>
      </c>
      <c r="B12" s="135" t="n">
        <v>3018.88</v>
      </c>
      <c r="C12" s="51" t="n">
        <v>2952.76</v>
      </c>
      <c r="D12" s="52" t="n">
        <v>2874.38</v>
      </c>
      <c r="E12" s="55" t="n">
        <v>3131.02</v>
      </c>
      <c r="F12" s="51" t="n">
        <v>3011.18</v>
      </c>
      <c r="G12" s="136" t="n">
        <v>2826</v>
      </c>
      <c r="H12" s="52" t="n">
        <v>2744.92</v>
      </c>
      <c r="I12" s="210" t="n">
        <v>2979.21</v>
      </c>
      <c r="J12" s="51" t="n">
        <v>2882.58</v>
      </c>
      <c r="K12" s="51" t="n">
        <v>2773.1</v>
      </c>
      <c r="L12" s="67" t="n">
        <v>2757.1</v>
      </c>
      <c r="M12" s="55" t="n">
        <v>21.93067</v>
      </c>
      <c r="N12" s="2" t="n">
        <v>19.502</v>
      </c>
      <c r="O12" s="139" t="n">
        <v>18.26235</v>
      </c>
      <c r="P12" s="52" t="n">
        <v>23.37125</v>
      </c>
      <c r="Q12" s="66" t="n">
        <v>20.32048</v>
      </c>
      <c r="R12" s="53" t="n">
        <v>17.21832</v>
      </c>
      <c r="S12" s="139" t="n">
        <v>19.0671</v>
      </c>
      <c r="T12" s="52" t="n">
        <v>20.80412</v>
      </c>
      <c r="U12" s="55" t="n">
        <v>24.20197</v>
      </c>
      <c r="V12" s="2" t="n">
        <v>20.56637</v>
      </c>
      <c r="W12" s="139" t="n">
        <v>16.421</v>
      </c>
      <c r="X12" s="52" t="n">
        <v>18.7371</v>
      </c>
      <c r="Y12" s="154" t="n">
        <v>29.38089</v>
      </c>
      <c r="Z12" s="51" t="n">
        <v>26.77756</v>
      </c>
      <c r="AA12" s="149" t="n">
        <v>19.84344</v>
      </c>
      <c r="AB12" s="120" t="n">
        <v>29.57229</v>
      </c>
      <c r="AC12" s="89" t="n">
        <v>26.07471</v>
      </c>
      <c r="AD12" s="131" t="n">
        <v>29.26</v>
      </c>
      <c r="AE12" s="69" t="n">
        <v>22.66</v>
      </c>
      <c r="AF12" s="57" t="n">
        <v>16.3</v>
      </c>
      <c r="AG12" s="209" t="n">
        <v>44.34</v>
      </c>
      <c r="AH12" s="69" t="n">
        <v>31.85</v>
      </c>
      <c r="AI12" s="202"/>
    </row>
    <row r="13" customFormat="false" ht="21" hidden="false" customHeight="true" outlineLevel="0" collapsed="false">
      <c r="A13" s="70" t="s">
        <v>18</v>
      </c>
      <c r="B13" s="135" t="n">
        <v>21.96</v>
      </c>
      <c r="C13" s="135" t="n">
        <v>15.14</v>
      </c>
      <c r="D13" s="140" t="n">
        <v>18.81</v>
      </c>
      <c r="E13" s="134" t="n">
        <v>19.88</v>
      </c>
      <c r="F13" s="135" t="n">
        <v>28.37</v>
      </c>
      <c r="G13" s="141" t="n">
        <v>18.06</v>
      </c>
      <c r="H13" s="140" t="n">
        <v>17.39</v>
      </c>
      <c r="I13" s="158" t="n">
        <v>18.66</v>
      </c>
      <c r="J13" s="51" t="n">
        <v>13.45</v>
      </c>
      <c r="K13" s="51" t="n">
        <v>18.63</v>
      </c>
      <c r="L13" s="67" t="n">
        <v>18.94</v>
      </c>
      <c r="M13" s="134" t="n">
        <v>28.31706</v>
      </c>
      <c r="N13" s="2" t="n">
        <v>30.47673</v>
      </c>
      <c r="O13" s="139" t="n">
        <v>26.16131</v>
      </c>
      <c r="P13" s="52" t="n">
        <v>18.00896</v>
      </c>
      <c r="Q13" s="154" t="n">
        <v>25.25203</v>
      </c>
      <c r="R13" s="53" t="n">
        <v>14.99829</v>
      </c>
      <c r="S13" s="139" t="n">
        <v>16.11243</v>
      </c>
      <c r="T13" s="52" t="n">
        <v>21.81201</v>
      </c>
      <c r="U13" s="134" t="n">
        <v>24.13339</v>
      </c>
      <c r="V13" s="2" t="n">
        <v>21.26889</v>
      </c>
      <c r="W13" s="139" t="n">
        <v>30.67081</v>
      </c>
      <c r="X13" s="52" t="n">
        <v>27.70394</v>
      </c>
      <c r="Y13" s="150" t="n">
        <v>24.46028</v>
      </c>
      <c r="Z13" s="51" t="n">
        <v>36.88763</v>
      </c>
      <c r="AA13" s="208" t="n">
        <v>31.26589</v>
      </c>
      <c r="AB13" s="52" t="n">
        <v>33.51537</v>
      </c>
      <c r="AC13" s="89" t="n">
        <v>36.20699</v>
      </c>
      <c r="AD13" s="131" t="n">
        <v>26.2</v>
      </c>
      <c r="AE13" s="69" t="n">
        <v>26.42</v>
      </c>
      <c r="AF13" s="57" t="n">
        <v>29.58</v>
      </c>
      <c r="AG13" s="209" t="n">
        <v>31.32</v>
      </c>
      <c r="AH13" s="69" t="n">
        <v>35.15</v>
      </c>
      <c r="AI13" s="202"/>
    </row>
    <row r="14" customFormat="false" ht="21" hidden="false" customHeight="true" outlineLevel="0" collapsed="false">
      <c r="A14" s="70" t="s">
        <v>19</v>
      </c>
      <c r="B14" s="135" t="n">
        <v>373.45</v>
      </c>
      <c r="C14" s="135" t="n">
        <v>319.05</v>
      </c>
      <c r="D14" s="140" t="n">
        <v>314.69</v>
      </c>
      <c r="E14" s="134" t="n">
        <v>376.5</v>
      </c>
      <c r="F14" s="135" t="n">
        <v>345.18</v>
      </c>
      <c r="G14" s="141" t="n">
        <v>309.58</v>
      </c>
      <c r="H14" s="140" t="n">
        <v>311.12</v>
      </c>
      <c r="I14" s="158" t="n">
        <v>395</v>
      </c>
      <c r="J14" s="51" t="n">
        <v>379.12</v>
      </c>
      <c r="K14" s="51" t="n">
        <v>289.73</v>
      </c>
      <c r="L14" s="67" t="n">
        <v>336.09</v>
      </c>
      <c r="M14" s="89"/>
      <c r="N14" s="2"/>
      <c r="O14" s="139"/>
      <c r="P14" s="52"/>
      <c r="Q14" s="66"/>
      <c r="R14" s="51"/>
      <c r="S14" s="139"/>
      <c r="T14" s="52"/>
      <c r="U14" s="55"/>
      <c r="V14" s="2"/>
      <c r="W14" s="139"/>
      <c r="X14" s="52"/>
      <c r="Y14" s="66"/>
      <c r="Z14" s="51"/>
      <c r="AA14" s="208"/>
      <c r="AB14" s="52"/>
      <c r="AC14" s="89"/>
      <c r="AD14" s="131"/>
      <c r="AE14" s="211"/>
      <c r="AG14" s="209"/>
      <c r="AH14" s="153"/>
      <c r="AI14" s="202"/>
    </row>
    <row r="15" customFormat="false" ht="21" hidden="false" customHeight="true" outlineLevel="0" collapsed="false">
      <c r="A15" s="70" t="s">
        <v>20</v>
      </c>
      <c r="B15" s="135" t="n">
        <v>2648.54</v>
      </c>
      <c r="C15" s="135" t="n">
        <v>2670.88</v>
      </c>
      <c r="D15" s="140" t="n">
        <v>2609.67</v>
      </c>
      <c r="E15" s="134" t="n">
        <v>2759.1</v>
      </c>
      <c r="F15" s="135" t="n">
        <v>2786.31</v>
      </c>
      <c r="G15" s="141" t="n">
        <v>2689.16</v>
      </c>
      <c r="H15" s="140" t="n">
        <v>2771.7</v>
      </c>
      <c r="I15" s="158" t="n">
        <v>2987.82</v>
      </c>
      <c r="J15" s="51" t="n">
        <v>2974.33</v>
      </c>
      <c r="K15" s="51" t="n">
        <v>2846.36</v>
      </c>
      <c r="L15" s="67" t="n">
        <v>2895.04</v>
      </c>
      <c r="M15" s="134" t="n">
        <v>388.40626</v>
      </c>
      <c r="N15" s="2" t="n">
        <v>411.26707</v>
      </c>
      <c r="O15" s="139" t="n">
        <v>334.48935</v>
      </c>
      <c r="P15" s="52" t="n">
        <v>323.44107</v>
      </c>
      <c r="Q15" s="154" t="n">
        <v>443.23049</v>
      </c>
      <c r="R15" s="51" t="n">
        <v>428.93792</v>
      </c>
      <c r="S15" s="139" t="n">
        <v>403.89287</v>
      </c>
      <c r="T15" s="52" t="n">
        <v>412.67003</v>
      </c>
      <c r="U15" s="134" t="n">
        <v>472.5514</v>
      </c>
      <c r="V15" s="2" t="n">
        <v>463.308</v>
      </c>
      <c r="W15" s="139" t="n">
        <v>342.71639</v>
      </c>
      <c r="X15" s="52" t="n">
        <v>369.31633</v>
      </c>
      <c r="Y15" s="154" t="n">
        <v>391.17087</v>
      </c>
      <c r="Z15" s="51" t="n">
        <v>353.63777</v>
      </c>
      <c r="AA15" s="208" t="n">
        <v>308.70626</v>
      </c>
      <c r="AB15" s="52" t="n">
        <v>339.45228</v>
      </c>
      <c r="AC15" s="89" t="n">
        <v>369.59484</v>
      </c>
      <c r="AD15" s="131" t="n">
        <v>366.92</v>
      </c>
      <c r="AE15" s="69" t="n">
        <v>330.99</v>
      </c>
      <c r="AF15" s="57" t="n">
        <v>315.57</v>
      </c>
      <c r="AG15" s="209" t="n">
        <v>392.22</v>
      </c>
      <c r="AH15" s="69" t="n">
        <v>373.13</v>
      </c>
      <c r="AI15" s="202"/>
    </row>
    <row r="16" customFormat="false" ht="21" hidden="false" customHeight="true" outlineLevel="0" collapsed="false">
      <c r="A16" s="70" t="s">
        <v>21</v>
      </c>
      <c r="B16" s="135"/>
      <c r="C16" s="135"/>
      <c r="D16" s="140"/>
      <c r="E16" s="134"/>
      <c r="F16" s="135"/>
      <c r="G16" s="153"/>
      <c r="H16" s="140"/>
      <c r="I16" s="154"/>
      <c r="J16" s="153"/>
      <c r="K16" s="153"/>
      <c r="L16" s="155"/>
      <c r="M16" s="134" t="n">
        <v>3015.93892</v>
      </c>
      <c r="N16" s="89" t="n">
        <v>2925.19779</v>
      </c>
      <c r="O16" s="131" t="n">
        <v>2946.8867</v>
      </c>
      <c r="P16" s="140" t="n">
        <v>3100.96216</v>
      </c>
      <c r="Q16" s="154" t="n">
        <v>3037.87346</v>
      </c>
      <c r="R16" s="135" t="n">
        <v>2977.26312</v>
      </c>
      <c r="S16" s="131" t="n">
        <v>2876.68748</v>
      </c>
      <c r="T16" s="140" t="n">
        <v>2984.18722</v>
      </c>
      <c r="U16" s="134" t="n">
        <v>3114.57559</v>
      </c>
      <c r="V16" s="89" t="n">
        <v>3082.77341</v>
      </c>
      <c r="W16" s="131" t="n">
        <v>2918.19494</v>
      </c>
      <c r="X16" s="140" t="n">
        <v>2903.75254</v>
      </c>
      <c r="Y16" s="154" t="n">
        <v>3112.44259</v>
      </c>
      <c r="Z16" s="135" t="n">
        <v>3053.98049</v>
      </c>
      <c r="AA16" s="157" t="n">
        <v>3081.15104</v>
      </c>
      <c r="AB16" s="156" t="n">
        <v>3054.42996</v>
      </c>
      <c r="AC16" s="89" t="n">
        <v>3066.67723</v>
      </c>
      <c r="AD16" s="131" t="n">
        <v>3117.4</v>
      </c>
      <c r="AE16" s="69" t="n">
        <v>3036.15</v>
      </c>
      <c r="AF16" s="57" t="n">
        <v>3022.74</v>
      </c>
      <c r="AG16" s="212" t="n">
        <v>3227.8</v>
      </c>
      <c r="AH16" s="69" t="n">
        <v>3172.45</v>
      </c>
      <c r="AI16" s="202"/>
    </row>
    <row r="17" customFormat="false" ht="21" hidden="false" customHeight="true" outlineLevel="0" collapsed="false">
      <c r="A17" s="70" t="s">
        <v>22</v>
      </c>
      <c r="B17" s="135"/>
      <c r="C17" s="135"/>
      <c r="D17" s="140"/>
      <c r="E17" s="134"/>
      <c r="F17" s="135"/>
      <c r="G17" s="153"/>
      <c r="H17" s="140"/>
      <c r="I17" s="154"/>
      <c r="J17" s="153"/>
      <c r="K17" s="153"/>
      <c r="L17" s="155"/>
      <c r="M17" s="89"/>
      <c r="N17" s="89"/>
      <c r="O17" s="131"/>
      <c r="P17" s="140"/>
      <c r="Q17" s="154"/>
      <c r="R17" s="135"/>
      <c r="S17" s="131"/>
      <c r="T17" s="140"/>
      <c r="U17" s="134"/>
      <c r="V17" s="89"/>
      <c r="W17" s="131"/>
      <c r="X17" s="140"/>
      <c r="Y17" s="154"/>
      <c r="Z17" s="135"/>
      <c r="AA17" s="157"/>
      <c r="AB17" s="156"/>
      <c r="AC17" s="89"/>
      <c r="AD17" s="131"/>
      <c r="AE17" s="211"/>
      <c r="AG17" s="212"/>
      <c r="AH17" s="153"/>
      <c r="AI17" s="202"/>
    </row>
    <row r="18" customFormat="false" ht="21" hidden="false" customHeight="true" outlineLevel="0" collapsed="false">
      <c r="A18" s="70" t="s">
        <v>24</v>
      </c>
      <c r="B18" s="135" t="n">
        <v>1523.25</v>
      </c>
      <c r="C18" s="135" t="n">
        <v>1541.17</v>
      </c>
      <c r="D18" s="140" t="n">
        <v>1534.26</v>
      </c>
      <c r="E18" s="134" t="n">
        <v>1588.73</v>
      </c>
      <c r="F18" s="135" t="n">
        <v>1564.86</v>
      </c>
      <c r="G18" s="141" t="n">
        <v>1530.37</v>
      </c>
      <c r="H18" s="140" t="n">
        <v>1557.05</v>
      </c>
      <c r="I18" s="158" t="n">
        <v>1674.1</v>
      </c>
      <c r="J18" s="51" t="n">
        <v>1654.61</v>
      </c>
      <c r="K18" s="51" t="n">
        <v>1683.66</v>
      </c>
      <c r="L18" s="67" t="n">
        <v>1734.28</v>
      </c>
      <c r="M18" s="134" t="n">
        <v>129.36117</v>
      </c>
      <c r="N18" s="89" t="n">
        <v>114.89161</v>
      </c>
      <c r="O18" s="139" t="n">
        <v>116.28479</v>
      </c>
      <c r="P18" s="52" t="n">
        <v>128.25712</v>
      </c>
      <c r="Q18" s="154" t="n">
        <v>121.68888</v>
      </c>
      <c r="R18" s="51" t="n">
        <v>117.46566</v>
      </c>
      <c r="S18" s="139" t="n">
        <v>145.0392</v>
      </c>
      <c r="T18" s="52" t="n">
        <v>128.19847</v>
      </c>
      <c r="U18" s="134" t="n">
        <v>162.40828</v>
      </c>
      <c r="V18" s="2" t="n">
        <v>133.44914</v>
      </c>
      <c r="W18" s="139" t="n">
        <v>141.77924</v>
      </c>
      <c r="X18" s="52" t="n">
        <v>139.72586</v>
      </c>
      <c r="Y18" s="66" t="n">
        <v>171.49914</v>
      </c>
      <c r="Z18" s="51" t="n">
        <v>186.46799</v>
      </c>
      <c r="AA18" s="208" t="n">
        <v>199.67782</v>
      </c>
      <c r="AB18" s="52" t="n">
        <v>187.38547</v>
      </c>
      <c r="AC18" s="89" t="n">
        <v>178.19394</v>
      </c>
      <c r="AD18" s="131" t="n">
        <v>177.63</v>
      </c>
      <c r="AE18" s="69" t="n">
        <v>192.73</v>
      </c>
      <c r="AF18" s="57" t="n">
        <v>178.78</v>
      </c>
      <c r="AG18" s="209" t="n">
        <v>206.29</v>
      </c>
      <c r="AH18" s="69" t="n">
        <v>190.77</v>
      </c>
      <c r="AI18" s="202"/>
    </row>
    <row r="19" customFormat="false" ht="21" hidden="false" customHeight="true" outlineLevel="0" collapsed="false">
      <c r="A19" s="70" t="s">
        <v>25</v>
      </c>
      <c r="B19" s="135" t="n">
        <v>155.89</v>
      </c>
      <c r="C19" s="135" t="n">
        <v>153.26</v>
      </c>
      <c r="D19" s="140" t="n">
        <v>168.29</v>
      </c>
      <c r="E19" s="134" t="n">
        <v>173.54</v>
      </c>
      <c r="F19" s="135" t="n">
        <v>174.07</v>
      </c>
      <c r="G19" s="141" t="n">
        <v>174.16</v>
      </c>
      <c r="H19" s="140" t="n">
        <v>184.93</v>
      </c>
      <c r="I19" s="154" t="n">
        <v>191.26</v>
      </c>
      <c r="J19" s="51" t="n">
        <v>175.21</v>
      </c>
      <c r="K19" s="51" t="n">
        <v>176.81</v>
      </c>
      <c r="L19" s="67" t="n">
        <v>183.55</v>
      </c>
      <c r="M19" s="134" t="n">
        <v>1662.01187</v>
      </c>
      <c r="N19" s="89" t="n">
        <v>1648.3571</v>
      </c>
      <c r="O19" s="139" t="n">
        <v>1680.81286</v>
      </c>
      <c r="P19" s="52" t="n">
        <v>1551.79463</v>
      </c>
      <c r="Q19" s="154" t="n">
        <v>1494.33584</v>
      </c>
      <c r="R19" s="53" t="n">
        <v>1451.72324</v>
      </c>
      <c r="S19" s="139" t="n">
        <v>1513.64355</v>
      </c>
      <c r="T19" s="52" t="n">
        <v>1560.9193</v>
      </c>
      <c r="U19" s="134" t="n">
        <v>1586.6363</v>
      </c>
      <c r="V19" s="2" t="n">
        <v>1549.91207</v>
      </c>
      <c r="W19" s="139" t="n">
        <v>1447.14673</v>
      </c>
      <c r="X19" s="52" t="n">
        <v>1495.53292</v>
      </c>
      <c r="Y19" s="154" t="n">
        <v>1692.47914</v>
      </c>
      <c r="Z19" s="51" t="n">
        <v>1663.55085</v>
      </c>
      <c r="AA19" s="208" t="n">
        <v>1632.0784</v>
      </c>
      <c r="AB19" s="52" t="n">
        <v>1666.16445</v>
      </c>
      <c r="AC19" s="89" t="n">
        <v>1735.11692</v>
      </c>
      <c r="AD19" s="131" t="n">
        <v>1734.21</v>
      </c>
      <c r="AE19" s="69" t="n">
        <v>1699.21</v>
      </c>
      <c r="AF19" s="57" t="n">
        <v>1726.28</v>
      </c>
      <c r="AG19" s="209" t="n">
        <v>1792.24</v>
      </c>
      <c r="AH19" s="69" t="n">
        <v>1803.56</v>
      </c>
      <c r="AI19" s="202"/>
    </row>
    <row r="20" customFormat="false" ht="21" hidden="false" customHeight="true" outlineLevel="0" collapsed="false">
      <c r="A20" s="70" t="s">
        <v>26</v>
      </c>
      <c r="B20" s="135" t="n">
        <v>189.48</v>
      </c>
      <c r="C20" s="135" t="n">
        <v>197.81</v>
      </c>
      <c r="D20" s="140" t="n">
        <v>198.49</v>
      </c>
      <c r="E20" s="134" t="n">
        <v>189.58</v>
      </c>
      <c r="F20" s="135" t="n">
        <v>210.63</v>
      </c>
      <c r="G20" s="141" t="n">
        <v>216.94</v>
      </c>
      <c r="H20" s="140" t="n">
        <v>193.37</v>
      </c>
      <c r="I20" s="154" t="n">
        <v>195.06</v>
      </c>
      <c r="J20" s="51" t="n">
        <v>220.11</v>
      </c>
      <c r="K20" s="51" t="n">
        <v>209.05</v>
      </c>
      <c r="L20" s="67" t="n">
        <v>214.21</v>
      </c>
      <c r="M20" s="134" t="n">
        <v>77.5859</v>
      </c>
      <c r="N20" s="2" t="n">
        <v>70.80592</v>
      </c>
      <c r="O20" s="139" t="n">
        <v>60.2013</v>
      </c>
      <c r="P20" s="52" t="n">
        <v>79.37828</v>
      </c>
      <c r="Q20" s="154" t="n">
        <v>85.07355</v>
      </c>
      <c r="R20" s="53" t="n">
        <v>81.43469</v>
      </c>
      <c r="S20" s="139" t="n">
        <v>80.69177</v>
      </c>
      <c r="T20" s="52" t="n">
        <v>83.21185</v>
      </c>
      <c r="U20" s="134" t="n">
        <v>79.99972</v>
      </c>
      <c r="V20" s="2" t="n">
        <v>82.4523</v>
      </c>
      <c r="W20" s="139" t="n">
        <v>68.89734</v>
      </c>
      <c r="X20" s="52" t="n">
        <v>74.91163</v>
      </c>
      <c r="Y20" s="154" t="n">
        <v>79.29097</v>
      </c>
      <c r="Z20" s="51" t="n">
        <v>92.438</v>
      </c>
      <c r="AA20" s="157" t="n">
        <v>96.80506</v>
      </c>
      <c r="AB20" s="140" t="n">
        <v>102.51018</v>
      </c>
      <c r="AC20" s="89" t="n">
        <v>99.9278</v>
      </c>
      <c r="AD20" s="131" t="n">
        <v>107.11</v>
      </c>
      <c r="AE20" s="69" t="n">
        <v>104.21</v>
      </c>
      <c r="AF20" s="57" t="n">
        <v>91.47</v>
      </c>
      <c r="AG20" s="209" t="n">
        <v>94.04</v>
      </c>
      <c r="AH20" s="69" t="n">
        <v>105.5</v>
      </c>
      <c r="AI20" s="202"/>
    </row>
    <row r="21" customFormat="false" ht="21" hidden="false" customHeight="true" outlineLevel="0" collapsed="false">
      <c r="A21" s="70" t="s">
        <v>27</v>
      </c>
      <c r="B21" s="135" t="n">
        <v>301.52</v>
      </c>
      <c r="C21" s="135" t="n">
        <v>300.28</v>
      </c>
      <c r="D21" s="140" t="n">
        <v>324.85</v>
      </c>
      <c r="E21" s="134" t="n">
        <v>318.9</v>
      </c>
      <c r="F21" s="135" t="n">
        <v>314.74</v>
      </c>
      <c r="G21" s="141" t="n">
        <v>320.59</v>
      </c>
      <c r="H21" s="140" t="n">
        <v>311.7</v>
      </c>
      <c r="I21" s="154" t="n">
        <v>316.73</v>
      </c>
      <c r="J21" s="51" t="n">
        <v>298.59</v>
      </c>
      <c r="K21" s="51" t="n">
        <v>300.31</v>
      </c>
      <c r="L21" s="67" t="n">
        <v>340.04</v>
      </c>
      <c r="M21" s="134" t="n">
        <v>225.16727</v>
      </c>
      <c r="N21" s="2" t="n">
        <v>229.89049</v>
      </c>
      <c r="O21" s="139" t="n">
        <v>219.63532</v>
      </c>
      <c r="P21" s="52" t="n">
        <v>219.55898</v>
      </c>
      <c r="Q21" s="154" t="n">
        <v>258.1407</v>
      </c>
      <c r="R21" s="53" t="n">
        <v>235.14336</v>
      </c>
      <c r="S21" s="139" t="n">
        <v>216.83267</v>
      </c>
      <c r="T21" s="52" t="n">
        <v>229.45995</v>
      </c>
      <c r="U21" s="134" t="n">
        <v>250.99809</v>
      </c>
      <c r="V21" s="2" t="n">
        <v>263.71906</v>
      </c>
      <c r="W21" s="139" t="n">
        <v>238.32581</v>
      </c>
      <c r="X21" s="52" t="n">
        <v>258.66924</v>
      </c>
      <c r="Y21" s="154" t="n">
        <v>323.06023</v>
      </c>
      <c r="Z21" s="51" t="n">
        <v>310.9712</v>
      </c>
      <c r="AA21" s="157" t="n">
        <v>292.31032</v>
      </c>
      <c r="AB21" s="140" t="n">
        <v>334.32718</v>
      </c>
      <c r="AC21" s="89" t="n">
        <v>334.97751</v>
      </c>
      <c r="AD21" s="131" t="n">
        <v>307.25</v>
      </c>
      <c r="AE21" s="69" t="n">
        <v>313.3</v>
      </c>
      <c r="AF21" s="57" t="n">
        <v>320.62</v>
      </c>
      <c r="AG21" s="209" t="n">
        <v>301.77</v>
      </c>
      <c r="AH21" s="69" t="n">
        <v>306.9</v>
      </c>
      <c r="AI21" s="202"/>
    </row>
    <row r="22" customFormat="false" ht="21" hidden="false" customHeight="true" outlineLevel="0" collapsed="false">
      <c r="A22" s="70" t="s">
        <v>28</v>
      </c>
      <c r="B22" s="135" t="n">
        <v>401.13</v>
      </c>
      <c r="C22" s="135" t="n">
        <v>396.29</v>
      </c>
      <c r="D22" s="140" t="n">
        <v>403.44</v>
      </c>
      <c r="E22" s="134" t="n">
        <v>421.57</v>
      </c>
      <c r="F22" s="135" t="n">
        <v>455.39</v>
      </c>
      <c r="G22" s="141" t="n">
        <v>449.82</v>
      </c>
      <c r="H22" s="140" t="n">
        <v>444.01</v>
      </c>
      <c r="I22" s="154" t="n">
        <v>450.11</v>
      </c>
      <c r="J22" s="51" t="n">
        <v>496.79</v>
      </c>
      <c r="K22" s="51" t="n">
        <v>506.91</v>
      </c>
      <c r="L22" s="67" t="n">
        <v>469.97</v>
      </c>
      <c r="M22" s="134" t="n">
        <v>52.89446</v>
      </c>
      <c r="N22" s="2" t="n">
        <v>64.81317</v>
      </c>
      <c r="O22" s="139" t="n">
        <v>58.49757</v>
      </c>
      <c r="P22" s="52" t="n">
        <v>47.15824</v>
      </c>
      <c r="Q22" s="154" t="n">
        <v>69.81117</v>
      </c>
      <c r="R22" s="53" t="n">
        <v>65.53267</v>
      </c>
      <c r="S22" s="139" t="n">
        <v>75.5536</v>
      </c>
      <c r="T22" s="52" t="n">
        <v>74.59424</v>
      </c>
      <c r="U22" s="134" t="n">
        <v>76.52349</v>
      </c>
      <c r="V22" s="2" t="n">
        <v>67.18734</v>
      </c>
      <c r="W22" s="139" t="n">
        <v>80.40318</v>
      </c>
      <c r="X22" s="52" t="n">
        <v>73.60314</v>
      </c>
      <c r="Y22" s="154" t="n">
        <v>97.71676</v>
      </c>
      <c r="Z22" s="51" t="n">
        <v>84.69513</v>
      </c>
      <c r="AA22" s="208" t="n">
        <v>81.59665</v>
      </c>
      <c r="AB22" s="52" t="n">
        <v>92.36225</v>
      </c>
      <c r="AC22" s="89" t="n">
        <v>100.69175</v>
      </c>
      <c r="AD22" s="131" t="n">
        <v>106.37</v>
      </c>
      <c r="AE22" s="69" t="n">
        <v>104.51</v>
      </c>
      <c r="AF22" s="57" t="n">
        <v>111.77</v>
      </c>
      <c r="AG22" s="209" t="n">
        <v>96.9</v>
      </c>
      <c r="AH22" s="69" t="n">
        <v>105.34</v>
      </c>
      <c r="AI22" s="202"/>
    </row>
    <row r="23" customFormat="false" ht="21" hidden="false" customHeight="true" outlineLevel="0" collapsed="false">
      <c r="A23" s="70" t="s">
        <v>29</v>
      </c>
      <c r="B23" s="135"/>
      <c r="C23" s="135"/>
      <c r="D23" s="140"/>
      <c r="E23" s="134"/>
      <c r="F23" s="135"/>
      <c r="G23" s="153"/>
      <c r="H23" s="140"/>
      <c r="I23" s="154"/>
      <c r="J23" s="153"/>
      <c r="K23" s="153"/>
      <c r="L23" s="155"/>
      <c r="M23" s="134" t="n">
        <v>133.29517</v>
      </c>
      <c r="N23" s="89" t="n">
        <v>126.67769</v>
      </c>
      <c r="O23" s="131" t="n">
        <v>131.62175</v>
      </c>
      <c r="P23" s="140" t="n">
        <v>124.07115</v>
      </c>
      <c r="Q23" s="154" t="n">
        <v>108.5156</v>
      </c>
      <c r="R23" s="89" t="n">
        <v>102.80881</v>
      </c>
      <c r="S23" s="131" t="n">
        <v>109.90711</v>
      </c>
      <c r="T23" s="140" t="n">
        <v>116.90459</v>
      </c>
      <c r="U23" s="134" t="n">
        <v>119.29664</v>
      </c>
      <c r="V23" s="89" t="n">
        <v>121.82116</v>
      </c>
      <c r="W23" s="131" t="n">
        <v>108.75738</v>
      </c>
      <c r="X23" s="140" t="n">
        <v>128.99813</v>
      </c>
      <c r="Y23" s="154" t="n">
        <v>152.92622</v>
      </c>
      <c r="Z23" s="135" t="n">
        <v>142.40578</v>
      </c>
      <c r="AA23" s="157" t="n">
        <v>143.11995</v>
      </c>
      <c r="AB23" s="156" t="n">
        <v>155.17809</v>
      </c>
      <c r="AC23" s="89" t="n">
        <v>190.51603</v>
      </c>
      <c r="AD23" s="131" t="n">
        <v>168.42</v>
      </c>
      <c r="AE23" s="69" t="n">
        <v>162.51</v>
      </c>
      <c r="AF23" s="57" t="n">
        <v>169.85</v>
      </c>
      <c r="AG23" s="209" t="n">
        <v>174.79</v>
      </c>
      <c r="AH23" s="69" t="n">
        <v>146.03</v>
      </c>
      <c r="AI23" s="202"/>
    </row>
    <row r="24" customFormat="false" ht="21" hidden="false" customHeight="true" outlineLevel="0" collapsed="false">
      <c r="A24" s="70" t="s">
        <v>30</v>
      </c>
      <c r="B24" s="135" t="n">
        <v>601.36</v>
      </c>
      <c r="C24" s="135" t="n">
        <v>611.42</v>
      </c>
      <c r="D24" s="140" t="n">
        <v>625.38</v>
      </c>
      <c r="E24" s="134" t="n">
        <v>633.17</v>
      </c>
      <c r="F24" s="135" t="n">
        <v>584.43</v>
      </c>
      <c r="G24" s="141" t="n">
        <v>662.02</v>
      </c>
      <c r="H24" s="140" t="n">
        <v>656.05</v>
      </c>
      <c r="I24" s="154" t="n">
        <v>660.26</v>
      </c>
      <c r="J24" s="51" t="n">
        <v>653.97</v>
      </c>
      <c r="K24" s="51" t="n">
        <v>716.04</v>
      </c>
      <c r="L24" s="67" t="n">
        <v>714.38</v>
      </c>
      <c r="M24" s="134" t="n">
        <v>190.27096</v>
      </c>
      <c r="N24" s="2" t="n">
        <v>172.16852</v>
      </c>
      <c r="O24" s="139" t="n">
        <v>172.84378</v>
      </c>
      <c r="P24" s="52" t="n">
        <v>165.13142</v>
      </c>
      <c r="Q24" s="154" t="n">
        <v>164.79872</v>
      </c>
      <c r="R24" s="53" t="n">
        <v>158.28474</v>
      </c>
      <c r="S24" s="139" t="n">
        <v>148.12862</v>
      </c>
      <c r="T24" s="52" t="n">
        <v>150.70887</v>
      </c>
      <c r="U24" s="134" t="n">
        <v>158.19751</v>
      </c>
      <c r="V24" s="2" t="n">
        <v>172.44307</v>
      </c>
      <c r="W24" s="139" t="n">
        <v>176.74198</v>
      </c>
      <c r="X24" s="52" t="n">
        <v>162.71096</v>
      </c>
      <c r="Y24" s="154" t="n">
        <v>215.08321</v>
      </c>
      <c r="Z24" s="51" t="n">
        <v>201.42828</v>
      </c>
      <c r="AA24" s="208" t="n">
        <v>203.50364</v>
      </c>
      <c r="AB24" s="52" t="n">
        <v>216.12235</v>
      </c>
      <c r="AC24" s="89" t="n">
        <v>264.0001</v>
      </c>
      <c r="AD24" s="131" t="n">
        <v>228.68</v>
      </c>
      <c r="AE24" s="69" t="n">
        <v>204.53</v>
      </c>
      <c r="AF24" s="57" t="n">
        <v>243.9</v>
      </c>
      <c r="AG24" s="209" t="n">
        <v>233.72</v>
      </c>
      <c r="AH24" s="69" t="n">
        <v>222.38</v>
      </c>
      <c r="AI24" s="202"/>
    </row>
    <row r="25" customFormat="false" ht="21" hidden="false" customHeight="true" outlineLevel="0" collapsed="false">
      <c r="A25" s="70" t="s">
        <v>31</v>
      </c>
      <c r="B25" s="135" t="n">
        <v>467.14</v>
      </c>
      <c r="C25" s="135" t="n">
        <v>492.27</v>
      </c>
      <c r="D25" s="140" t="n">
        <v>526.68</v>
      </c>
      <c r="E25" s="134" t="n">
        <v>500.79</v>
      </c>
      <c r="F25" s="135" t="n">
        <v>536.44</v>
      </c>
      <c r="G25" s="141" t="n">
        <v>546.09</v>
      </c>
      <c r="H25" s="140" t="n">
        <v>495.28</v>
      </c>
      <c r="I25" s="154" t="n">
        <v>498.22</v>
      </c>
      <c r="J25" s="51" t="n">
        <v>545.97</v>
      </c>
      <c r="K25" s="51" t="n">
        <v>537.1</v>
      </c>
      <c r="L25" s="67" t="n">
        <v>525.78</v>
      </c>
      <c r="M25" s="134" t="n">
        <v>537.23163</v>
      </c>
      <c r="N25" s="2" t="n">
        <v>534.36384</v>
      </c>
      <c r="O25" s="139" t="n">
        <v>560.48174</v>
      </c>
      <c r="P25" s="52" t="n">
        <v>611.72462</v>
      </c>
      <c r="Q25" s="154" t="n">
        <v>602.8669</v>
      </c>
      <c r="R25" s="53" t="n">
        <v>605.30176</v>
      </c>
      <c r="S25" s="139" t="n">
        <v>587.85604</v>
      </c>
      <c r="T25" s="52" t="n">
        <v>623.15699</v>
      </c>
      <c r="U25" s="134" t="n">
        <v>610.49314</v>
      </c>
      <c r="V25" s="2" t="n">
        <v>580.1586</v>
      </c>
      <c r="W25" s="139" t="n">
        <v>565.30896</v>
      </c>
      <c r="X25" s="52" t="n">
        <v>557.69616</v>
      </c>
      <c r="Y25" s="154" t="n">
        <v>555.41013</v>
      </c>
      <c r="Z25" s="51" t="n">
        <v>566.48081</v>
      </c>
      <c r="AA25" s="208" t="n">
        <v>558.01124</v>
      </c>
      <c r="AB25" s="52" t="n">
        <v>576.08307</v>
      </c>
      <c r="AC25" s="89" t="n">
        <v>581.85019</v>
      </c>
      <c r="AD25" s="131" t="n">
        <v>592.31</v>
      </c>
      <c r="AE25" s="69" t="n">
        <v>574.98</v>
      </c>
      <c r="AF25" s="57" t="n">
        <v>597.24</v>
      </c>
      <c r="AG25" s="209" t="n">
        <v>618.66</v>
      </c>
      <c r="AH25" s="69" t="n">
        <v>615.59</v>
      </c>
      <c r="AI25" s="202"/>
    </row>
    <row r="26" customFormat="false" ht="21" hidden="false" customHeight="true" outlineLevel="0" collapsed="false">
      <c r="A26" s="70" t="s">
        <v>32</v>
      </c>
      <c r="B26" s="135" t="n">
        <v>423.4</v>
      </c>
      <c r="C26" s="135" t="n">
        <v>412.48</v>
      </c>
      <c r="D26" s="140" t="n">
        <v>435.52</v>
      </c>
      <c r="E26" s="134" t="n">
        <v>477.71</v>
      </c>
      <c r="F26" s="135" t="n">
        <v>476.53</v>
      </c>
      <c r="G26" s="141" t="n">
        <v>454.29</v>
      </c>
      <c r="H26" s="140" t="n">
        <v>447.88</v>
      </c>
      <c r="I26" s="154" t="n">
        <v>489.96</v>
      </c>
      <c r="J26" s="51" t="n">
        <v>477.54</v>
      </c>
      <c r="K26" s="51" t="n">
        <v>446.99</v>
      </c>
      <c r="L26" s="67" t="n">
        <v>465.89</v>
      </c>
      <c r="M26" s="89"/>
      <c r="N26" s="89"/>
      <c r="O26" s="139"/>
      <c r="P26" s="52"/>
      <c r="Q26" s="154"/>
      <c r="R26" s="53"/>
      <c r="S26" s="139"/>
      <c r="T26" s="52"/>
      <c r="U26" s="134"/>
      <c r="V26" s="2"/>
      <c r="W26" s="139"/>
      <c r="X26" s="52"/>
      <c r="Y26" s="154"/>
      <c r="Z26" s="51"/>
      <c r="AA26" s="208"/>
      <c r="AB26" s="52"/>
      <c r="AC26" s="89"/>
      <c r="AD26" s="131"/>
      <c r="AE26" s="211"/>
      <c r="AG26" s="209"/>
      <c r="AH26" s="153"/>
      <c r="AI26" s="202"/>
    </row>
    <row r="27" customFormat="false" ht="21" hidden="false" customHeight="true" outlineLevel="0" collapsed="false">
      <c r="A27" s="70" t="s">
        <v>33</v>
      </c>
      <c r="B27" s="135"/>
      <c r="C27" s="135"/>
      <c r="D27" s="140"/>
      <c r="E27" s="134"/>
      <c r="F27" s="135"/>
      <c r="G27" s="153"/>
      <c r="H27" s="140"/>
      <c r="I27" s="154"/>
      <c r="J27" s="153"/>
      <c r="K27" s="153"/>
      <c r="L27" s="155"/>
      <c r="M27" s="134" t="n">
        <v>821.22589</v>
      </c>
      <c r="N27" s="89" t="n">
        <v>758.41435</v>
      </c>
      <c r="O27" s="131" t="n">
        <v>784.60436</v>
      </c>
      <c r="P27" s="140" t="n">
        <v>804.82101</v>
      </c>
      <c r="Q27" s="154" t="n">
        <v>774.46581</v>
      </c>
      <c r="R27" s="89" t="n">
        <v>707.41899</v>
      </c>
      <c r="S27" s="131" t="n">
        <v>748.75621</v>
      </c>
      <c r="T27" s="140" t="n">
        <v>756.71087</v>
      </c>
      <c r="U27" s="134" t="n">
        <v>808.63909</v>
      </c>
      <c r="V27" s="89" t="n">
        <v>722.73215</v>
      </c>
      <c r="W27" s="131" t="n">
        <v>725.58737</v>
      </c>
      <c r="X27" s="140" t="n">
        <v>756.42758</v>
      </c>
      <c r="Y27" s="154" t="n">
        <v>745.17827</v>
      </c>
      <c r="Z27" s="135" t="n">
        <v>733.20924</v>
      </c>
      <c r="AA27" s="157" t="n">
        <v>720.086</v>
      </c>
      <c r="AB27" s="156" t="n">
        <v>750.66319</v>
      </c>
      <c r="AC27" s="89" t="n">
        <v>766.84346</v>
      </c>
      <c r="AD27" s="131" t="n">
        <v>741.69</v>
      </c>
      <c r="AE27" s="69" t="n">
        <v>752.77</v>
      </c>
      <c r="AF27" s="57" t="n">
        <v>775.21</v>
      </c>
      <c r="AG27" s="209" t="n">
        <v>795.73</v>
      </c>
      <c r="AH27" s="69" t="n">
        <v>759.88</v>
      </c>
      <c r="AI27" s="202"/>
    </row>
    <row r="28" customFormat="false" ht="21" hidden="false" customHeight="true" outlineLevel="0" collapsed="false">
      <c r="A28" s="70" t="s">
        <v>34</v>
      </c>
      <c r="B28" s="135" t="n">
        <v>200.47</v>
      </c>
      <c r="C28" s="135" t="n">
        <v>197.22</v>
      </c>
      <c r="D28" s="140" t="n">
        <v>207.66</v>
      </c>
      <c r="E28" s="134" t="n">
        <v>211.55</v>
      </c>
      <c r="F28" s="135" t="n">
        <v>195.08</v>
      </c>
      <c r="G28" s="141" t="n">
        <v>174.76</v>
      </c>
      <c r="H28" s="140" t="n">
        <v>172.18</v>
      </c>
      <c r="I28" s="154" t="n">
        <v>215.25</v>
      </c>
      <c r="J28" s="51" t="n">
        <v>211.32</v>
      </c>
      <c r="K28" s="51" t="n">
        <v>194.1</v>
      </c>
      <c r="L28" s="67" t="n">
        <v>204.9</v>
      </c>
      <c r="M28" s="134" t="n">
        <v>472.92373</v>
      </c>
      <c r="N28" s="2" t="n">
        <v>506.39912</v>
      </c>
      <c r="O28" s="139" t="n">
        <v>537.68723</v>
      </c>
      <c r="P28" s="52" t="n">
        <v>478.86898</v>
      </c>
      <c r="Q28" s="154" t="n">
        <v>492.36498</v>
      </c>
      <c r="R28" s="53" t="n">
        <v>498.23278</v>
      </c>
      <c r="S28" s="139" t="n">
        <v>484.36336</v>
      </c>
      <c r="T28" s="52" t="n">
        <v>497.64922</v>
      </c>
      <c r="U28" s="134" t="n">
        <v>458.65946</v>
      </c>
      <c r="V28" s="2" t="n">
        <v>498.73841</v>
      </c>
      <c r="W28" s="139" t="n">
        <v>512.96788</v>
      </c>
      <c r="X28" s="52" t="n">
        <v>491.54329</v>
      </c>
      <c r="Y28" s="154" t="n">
        <v>510.65943</v>
      </c>
      <c r="Z28" s="51" t="n">
        <v>523.98929</v>
      </c>
      <c r="AA28" s="208" t="n">
        <v>525.71819</v>
      </c>
      <c r="AB28" s="52" t="n">
        <v>531.45469</v>
      </c>
      <c r="AC28" s="89" t="n">
        <v>538.22136</v>
      </c>
      <c r="AD28" s="131" t="n">
        <v>489.14</v>
      </c>
      <c r="AE28" s="69" t="n">
        <v>494.68</v>
      </c>
      <c r="AF28" s="57" t="n">
        <v>554.76</v>
      </c>
      <c r="AG28" s="212" t="n">
        <v>555.6</v>
      </c>
      <c r="AH28" s="69" t="n">
        <v>563.95</v>
      </c>
      <c r="AI28" s="202"/>
    </row>
    <row r="29" s="89" customFormat="true" ht="21" hidden="false" customHeight="true" outlineLevel="0" collapsed="false">
      <c r="A29" s="70" t="s">
        <v>35</v>
      </c>
      <c r="B29" s="135" t="n">
        <v>0.08</v>
      </c>
      <c r="C29" s="135" t="n">
        <v>0.24</v>
      </c>
      <c r="D29" s="140" t="n">
        <v>1.41</v>
      </c>
      <c r="E29" s="134" t="n">
        <v>0.35</v>
      </c>
      <c r="F29" s="135" t="n">
        <v>0.01</v>
      </c>
      <c r="G29" s="141" t="n">
        <v>0.99</v>
      </c>
      <c r="H29" s="140" t="n">
        <v>1.24</v>
      </c>
      <c r="I29" s="154" t="n">
        <v>2.99</v>
      </c>
      <c r="J29" s="51" t="n">
        <v>1.01</v>
      </c>
      <c r="K29" s="51" t="n">
        <v>1.97</v>
      </c>
      <c r="L29" s="67" t="n">
        <v>0.99</v>
      </c>
      <c r="M29" s="134" t="n">
        <v>122.22259</v>
      </c>
      <c r="N29" s="2" t="n">
        <v>105.07447</v>
      </c>
      <c r="O29" s="139" t="n">
        <v>107.07094</v>
      </c>
      <c r="P29" s="52" t="n">
        <v>102.79868</v>
      </c>
      <c r="Q29" s="154" t="n">
        <v>99.44056</v>
      </c>
      <c r="R29" s="53" t="n">
        <v>109.97921</v>
      </c>
      <c r="S29" s="139" t="n">
        <v>98.52552</v>
      </c>
      <c r="T29" s="52" t="n">
        <v>97.18565</v>
      </c>
      <c r="U29" s="134" t="n">
        <v>110.52691</v>
      </c>
      <c r="V29" s="2" t="n">
        <v>99.44805</v>
      </c>
      <c r="W29" s="139" t="n">
        <v>105.35827</v>
      </c>
      <c r="X29" s="52" t="n">
        <v>100.44523</v>
      </c>
      <c r="Y29" s="154" t="n">
        <v>135.80393</v>
      </c>
      <c r="Z29" s="51" t="n">
        <v>121.64336</v>
      </c>
      <c r="AA29" s="157" t="n">
        <v>121.69584</v>
      </c>
      <c r="AB29" s="140" t="n">
        <v>101.25913</v>
      </c>
      <c r="AC29" s="89" t="n">
        <v>131.04017</v>
      </c>
      <c r="AD29" s="131" t="n">
        <v>128.82</v>
      </c>
      <c r="AE29" s="69" t="n">
        <v>124.32</v>
      </c>
      <c r="AF29" s="57" t="n">
        <v>107.68</v>
      </c>
      <c r="AG29" s="131" t="n">
        <v>122.57</v>
      </c>
      <c r="AH29" s="69" t="n">
        <v>111.13</v>
      </c>
      <c r="AI29" s="157"/>
    </row>
    <row r="30" s="89" customFormat="true" ht="21" hidden="false" customHeight="true" outlineLevel="0" collapsed="false">
      <c r="A30" s="70" t="s">
        <v>36</v>
      </c>
      <c r="B30" s="135" t="n">
        <v>34.15</v>
      </c>
      <c r="C30" s="135" t="n">
        <v>22.81</v>
      </c>
      <c r="D30" s="140" t="n">
        <v>21.62</v>
      </c>
      <c r="E30" s="134" t="n">
        <v>23.24</v>
      </c>
      <c r="F30" s="135" t="n">
        <v>13.34</v>
      </c>
      <c r="G30" s="135" t="n">
        <v>20.45</v>
      </c>
      <c r="H30" s="140" t="n">
        <v>15.09</v>
      </c>
      <c r="I30" s="154" t="n">
        <v>15.55</v>
      </c>
      <c r="J30" s="51" t="n">
        <v>19.93</v>
      </c>
      <c r="K30" s="51" t="n">
        <v>11.8</v>
      </c>
      <c r="L30" s="67" t="n">
        <v>10.53</v>
      </c>
      <c r="M30" s="134" t="n">
        <v>425.91015</v>
      </c>
      <c r="N30" s="2" t="n">
        <v>436.42041</v>
      </c>
      <c r="O30" s="139" t="n">
        <v>429.26175</v>
      </c>
      <c r="P30" s="52" t="n">
        <v>449.18576</v>
      </c>
      <c r="Q30" s="154" t="n">
        <v>424.10544</v>
      </c>
      <c r="R30" s="53" t="n">
        <v>422.53812</v>
      </c>
      <c r="S30" s="139" t="n">
        <v>380.42454</v>
      </c>
      <c r="T30" s="52" t="n">
        <v>382.12484</v>
      </c>
      <c r="U30" s="134" t="n">
        <v>393.22718</v>
      </c>
      <c r="V30" s="2" t="n">
        <v>383.53207</v>
      </c>
      <c r="W30" s="139" t="n">
        <v>359.64703</v>
      </c>
      <c r="X30" s="52" t="n">
        <v>355.27555</v>
      </c>
      <c r="Y30" s="154" t="n">
        <v>433.38535</v>
      </c>
      <c r="Z30" s="51" t="n">
        <v>420.51683</v>
      </c>
      <c r="AA30" s="208" t="n">
        <v>439.75176</v>
      </c>
      <c r="AB30" s="52" t="n">
        <v>414.85849</v>
      </c>
      <c r="AC30" s="89" t="n">
        <v>448.07936</v>
      </c>
      <c r="AD30" s="131" t="n">
        <v>452.27</v>
      </c>
      <c r="AE30" s="69" t="n">
        <v>441.89</v>
      </c>
      <c r="AF30" s="57" t="n">
        <v>442.9</v>
      </c>
      <c r="AG30" s="131" t="n">
        <v>472.31</v>
      </c>
      <c r="AH30" s="69" t="n">
        <v>460.96</v>
      </c>
      <c r="AI30" s="157"/>
    </row>
    <row r="31" s="89" customFormat="true" ht="21" hidden="false" customHeight="true" outlineLevel="0" collapsed="false">
      <c r="A31" s="70" t="s">
        <v>37</v>
      </c>
      <c r="B31" s="135"/>
      <c r="C31" s="135"/>
      <c r="D31" s="140"/>
      <c r="E31" s="134"/>
      <c r="F31" s="135"/>
      <c r="G31" s="135"/>
      <c r="H31" s="140"/>
      <c r="I31" s="154"/>
      <c r="J31" s="51"/>
      <c r="K31" s="51"/>
      <c r="L31" s="67"/>
      <c r="M31" s="134" t="n">
        <v>229.98927</v>
      </c>
      <c r="N31" s="2" t="n">
        <v>206.16389</v>
      </c>
      <c r="O31" s="139" t="n">
        <v>187.8335</v>
      </c>
      <c r="P31" s="52" t="n">
        <v>204.98853</v>
      </c>
      <c r="Q31" s="154" t="n">
        <v>211.67553</v>
      </c>
      <c r="R31" s="53" t="n">
        <v>204.2063</v>
      </c>
      <c r="S31" s="139" t="n">
        <v>196.48807</v>
      </c>
      <c r="T31" s="52" t="n">
        <v>196.62661</v>
      </c>
      <c r="U31" s="134" t="n">
        <v>170.58997</v>
      </c>
      <c r="V31" s="2" t="n">
        <v>173.5391</v>
      </c>
      <c r="W31" s="139" t="n">
        <v>156.8549</v>
      </c>
      <c r="X31" s="52" t="n">
        <v>154.18924</v>
      </c>
      <c r="Y31" s="154" t="n">
        <v>177.13377</v>
      </c>
      <c r="Z31" s="51" t="n">
        <v>183.33483</v>
      </c>
      <c r="AA31" s="208" t="n">
        <v>163.18143</v>
      </c>
      <c r="AB31" s="52" t="n">
        <v>173.07876</v>
      </c>
      <c r="AC31" s="89" t="n">
        <v>178.61466</v>
      </c>
      <c r="AD31" s="131" t="n">
        <v>206.24</v>
      </c>
      <c r="AE31" s="69" t="n">
        <v>184.44</v>
      </c>
      <c r="AF31" s="57" t="n">
        <v>197.71</v>
      </c>
      <c r="AG31" s="131" t="n">
        <v>175.63</v>
      </c>
      <c r="AH31" s="69" t="n">
        <v>198.92</v>
      </c>
      <c r="AI31" s="157"/>
    </row>
    <row r="32" s="89" customFormat="true" ht="21" hidden="false" customHeight="true" outlineLevel="0" collapsed="false">
      <c r="A32" s="70" t="s">
        <v>38</v>
      </c>
      <c r="B32" s="135"/>
      <c r="C32" s="135"/>
      <c r="D32" s="140"/>
      <c r="E32" s="134"/>
      <c r="F32" s="135"/>
      <c r="G32" s="135"/>
      <c r="H32" s="140"/>
      <c r="I32" s="154"/>
      <c r="J32" s="51"/>
      <c r="K32" s="51"/>
      <c r="L32" s="67"/>
      <c r="M32" s="134"/>
      <c r="N32" s="2"/>
      <c r="O32" s="139"/>
      <c r="P32" s="52"/>
      <c r="Q32" s="154"/>
      <c r="R32" s="53"/>
      <c r="S32" s="139"/>
      <c r="T32" s="52"/>
      <c r="U32" s="134"/>
      <c r="V32" s="2"/>
      <c r="W32" s="139"/>
      <c r="X32" s="52"/>
      <c r="Y32" s="154"/>
      <c r="Z32" s="51"/>
      <c r="AA32" s="208"/>
      <c r="AB32" s="52"/>
      <c r="AD32" s="131"/>
      <c r="AE32" s="213"/>
      <c r="AG32" s="131"/>
      <c r="AH32" s="135"/>
      <c r="AI32" s="157"/>
    </row>
    <row r="33" s="89" customFormat="true" ht="21" hidden="false" customHeight="true" outlineLevel="0" collapsed="false">
      <c r="A33" s="70" t="s">
        <v>39</v>
      </c>
      <c r="B33" s="135"/>
      <c r="C33" s="135"/>
      <c r="D33" s="140"/>
      <c r="E33" s="134"/>
      <c r="F33" s="135"/>
      <c r="G33" s="135"/>
      <c r="H33" s="140"/>
      <c r="I33" s="154"/>
      <c r="J33" s="51"/>
      <c r="K33" s="51"/>
      <c r="L33" s="67"/>
      <c r="M33" s="134"/>
      <c r="N33" s="2"/>
      <c r="O33" s="139"/>
      <c r="P33" s="52"/>
      <c r="Q33" s="154"/>
      <c r="R33" s="53"/>
      <c r="S33" s="139"/>
      <c r="T33" s="52"/>
      <c r="U33" s="134"/>
      <c r="V33" s="2"/>
      <c r="W33" s="139"/>
      <c r="X33" s="52"/>
      <c r="Y33" s="154"/>
      <c r="Z33" s="51"/>
      <c r="AA33" s="208"/>
      <c r="AB33" s="52"/>
      <c r="AD33" s="131"/>
      <c r="AE33" s="213"/>
      <c r="AG33" s="131"/>
      <c r="AH33" s="135"/>
      <c r="AI33" s="157"/>
    </row>
    <row r="34" s="89" customFormat="true" ht="21" hidden="false" customHeight="true" outlineLevel="0" collapsed="false">
      <c r="A34" s="70" t="s">
        <v>40</v>
      </c>
      <c r="B34" s="135"/>
      <c r="C34" s="135"/>
      <c r="D34" s="140"/>
      <c r="E34" s="134"/>
      <c r="F34" s="135"/>
      <c r="G34" s="135"/>
      <c r="H34" s="140"/>
      <c r="I34" s="154"/>
      <c r="J34" s="51"/>
      <c r="K34" s="51"/>
      <c r="L34" s="67"/>
      <c r="M34" s="134" t="n">
        <v>1.96546</v>
      </c>
      <c r="N34" s="2" t="n">
        <v>1.42896</v>
      </c>
      <c r="O34" s="139" t="n">
        <v>4.3933</v>
      </c>
      <c r="P34" s="52" t="n">
        <v>2.35636</v>
      </c>
      <c r="Q34" s="154" t="n">
        <v>0.60908</v>
      </c>
      <c r="R34" s="53" t="n">
        <v>1.84658</v>
      </c>
      <c r="S34" s="139" t="n">
        <v>4.69095</v>
      </c>
      <c r="T34" s="52" t="n">
        <v>1.70824</v>
      </c>
      <c r="U34" s="134" t="n">
        <v>1.48399</v>
      </c>
      <c r="V34" s="2" t="n">
        <v>1.31634</v>
      </c>
      <c r="W34" s="139" t="n">
        <v>3.69639</v>
      </c>
      <c r="X34" s="52" t="n">
        <v>1.1499</v>
      </c>
      <c r="Y34" s="154" t="n">
        <v>0.4026</v>
      </c>
      <c r="Z34" s="51" t="n">
        <v>1.76564</v>
      </c>
      <c r="AA34" s="208" t="n">
        <v>2.35553</v>
      </c>
      <c r="AB34" s="52" t="n">
        <v>2.02199</v>
      </c>
      <c r="AC34" s="89" t="n">
        <v>1.37429</v>
      </c>
      <c r="AD34" s="131" t="n">
        <v>1.87</v>
      </c>
      <c r="AE34" s="69" t="n">
        <v>1.32</v>
      </c>
      <c r="AF34" s="57" t="n">
        <v>0.84</v>
      </c>
      <c r="AG34" s="131" t="n">
        <v>1.66</v>
      </c>
      <c r="AH34" s="69" t="n">
        <v>2.99</v>
      </c>
      <c r="AI34" s="157"/>
    </row>
    <row r="35" s="89" customFormat="true" ht="21" hidden="false" customHeight="true" outlineLevel="0" collapsed="false">
      <c r="A35" s="70" t="s">
        <v>41</v>
      </c>
      <c r="B35" s="135"/>
      <c r="C35" s="135"/>
      <c r="D35" s="140"/>
      <c r="E35" s="134"/>
      <c r="F35" s="135"/>
      <c r="G35" s="135"/>
      <c r="H35" s="140"/>
      <c r="I35" s="154"/>
      <c r="J35" s="51"/>
      <c r="K35" s="51"/>
      <c r="L35" s="67"/>
      <c r="M35" s="134" t="n">
        <v>14.9013</v>
      </c>
      <c r="N35" s="2" t="n">
        <v>14.16217</v>
      </c>
      <c r="O35" s="139" t="n">
        <v>8.46836</v>
      </c>
      <c r="P35" s="52" t="n">
        <v>15.95465</v>
      </c>
      <c r="Q35" s="154" t="n">
        <v>11.86738</v>
      </c>
      <c r="R35" s="53" t="n">
        <v>14.31421</v>
      </c>
      <c r="S35" s="139" t="n">
        <v>21.09339</v>
      </c>
      <c r="T35" s="52" t="n">
        <v>14.13055</v>
      </c>
      <c r="U35" s="134" t="n">
        <v>15.98253</v>
      </c>
      <c r="V35" s="2" t="n">
        <v>19.62087</v>
      </c>
      <c r="W35" s="139" t="n">
        <v>44.57499</v>
      </c>
      <c r="X35" s="52" t="n">
        <v>19.35618</v>
      </c>
      <c r="Y35" s="154" t="n">
        <v>30.04333</v>
      </c>
      <c r="Z35" s="51" t="n">
        <v>32.89229</v>
      </c>
      <c r="AA35" s="208" t="n">
        <v>40.60229</v>
      </c>
      <c r="AB35" s="52" t="n">
        <v>25.93141</v>
      </c>
      <c r="AC35" s="89" t="n">
        <v>25.04523</v>
      </c>
      <c r="AD35" s="131" t="n">
        <v>23.08</v>
      </c>
      <c r="AE35" s="69" t="n">
        <v>43.37</v>
      </c>
      <c r="AF35" s="57" t="n">
        <v>30.39</v>
      </c>
      <c r="AG35" s="131" t="n">
        <v>28.55</v>
      </c>
      <c r="AH35" s="69" t="n">
        <v>36.78</v>
      </c>
      <c r="AI35" s="157"/>
    </row>
    <row r="36" customFormat="false" ht="9" hidden="false" customHeight="true" outlineLevel="0" collapsed="false">
      <c r="A36" s="162"/>
      <c r="B36" s="164"/>
      <c r="C36" s="164"/>
      <c r="D36" s="165"/>
      <c r="E36" s="163"/>
      <c r="F36" s="164"/>
      <c r="G36" s="166"/>
      <c r="H36" s="167"/>
      <c r="I36" s="168"/>
      <c r="J36" s="169"/>
      <c r="K36" s="169"/>
      <c r="L36" s="170"/>
      <c r="M36" s="176"/>
      <c r="N36" s="171"/>
      <c r="O36" s="171"/>
      <c r="P36" s="167"/>
      <c r="Q36" s="176"/>
      <c r="R36" s="171"/>
      <c r="S36" s="171"/>
      <c r="T36" s="167"/>
      <c r="U36" s="214"/>
      <c r="V36" s="179"/>
      <c r="W36" s="171"/>
      <c r="X36" s="167"/>
      <c r="Y36" s="176"/>
      <c r="Z36" s="169"/>
      <c r="AA36" s="175"/>
      <c r="AB36" s="167"/>
      <c r="AC36" s="168"/>
      <c r="AD36" s="171"/>
      <c r="AE36" s="215"/>
      <c r="AF36" s="179"/>
      <c r="AG36" s="169"/>
      <c r="AH36" s="171"/>
      <c r="AI36" s="169"/>
    </row>
    <row r="37" customFormat="false" ht="9" hidden="false" customHeight="true" outlineLevel="0" collapsed="false">
      <c r="A37" s="180"/>
      <c r="M37" s="180"/>
      <c r="Q37" s="180"/>
      <c r="U37" s="216"/>
      <c r="Y37" s="216"/>
    </row>
    <row r="38" customFormat="false" ht="24" hidden="false" customHeight="true" outlineLevel="0" collapsed="false">
      <c r="A38" s="181" t="s">
        <v>42</v>
      </c>
      <c r="M38" s="180"/>
      <c r="Q38" s="180"/>
      <c r="U38" s="180"/>
      <c r="Y38" s="180"/>
    </row>
    <row r="39" customFormat="false" ht="23.25" hidden="false" customHeight="false" outlineLevel="0" collapsed="false">
      <c r="A39" s="87" t="s">
        <v>45</v>
      </c>
      <c r="M39" s="180"/>
      <c r="Q39" s="180"/>
      <c r="U39" s="180"/>
      <c r="Y39" s="180"/>
    </row>
  </sheetData>
  <mergeCells count="10">
    <mergeCell ref="A3:A5"/>
    <mergeCell ref="B3:D3"/>
    <mergeCell ref="E3:H3"/>
    <mergeCell ref="I3:L3"/>
    <mergeCell ref="M3:P3"/>
    <mergeCell ref="Q3:T3"/>
    <mergeCell ref="U3:X3"/>
    <mergeCell ref="Y3:AB3"/>
    <mergeCell ref="AC3:AF3"/>
    <mergeCell ref="AG3:AJ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8T10:13:58Z</cp:lastPrinted>
  <dcterms:modified xsi:type="dcterms:W3CDTF">2016-07-15T03:29:04Z</dcterms:modified>
  <cp:revision>0</cp:revision>
  <dc:subject/>
  <dc:title>Table 9 Number of Employed Persons by Industry and Sex : 1989 - 2000</dc:title>
</cp:coreProperties>
</file>