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O$33</definedName>
    <definedName function="false" hidden="false" localSheetId="1" name="_xlnm.Print_Area" vbProcedure="false">Male!$A$1:$AO$33</definedName>
    <definedName function="false" hidden="false" localSheetId="0" name="_xlnm.Print_Area" vbProcedure="false">Total!$A$1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4">
  <si>
    <t xml:space="preserve">Table  2   Employed Persons by Industry for Whole Kingdom by Sex : 2010- 2016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10 - 2016 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10- 2016 (Con.)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0.00"/>
  </numFmts>
  <fonts count="33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6"/>
      <name val="CordiaUPC"/>
      <family val="2"/>
    </font>
    <font>
      <sz val="15"/>
      <name val="CordiaUPC"/>
      <family val="2"/>
    </font>
    <font>
      <b val="true"/>
      <sz val="15"/>
      <name val="CordiaUP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AF1" activePane="topRight" state="frozen"/>
      <selection pane="topLeft" activeCell="A1" activeCellId="0" sqref="A1"/>
      <selection pane="topRight" activeCell="AJ12" activeCellId="0" sqref="AJ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2" min="2" style="1" width="8.71"/>
    <col collapsed="false" customWidth="true" hidden="true" outlineLevel="0" max="3" min="3" style="1" width="10.37"/>
    <col collapsed="false" customWidth="true" hidden="true" outlineLevel="0" max="4" min="4" style="2" width="10.37"/>
    <col collapsed="false" customWidth="true" hidden="true" outlineLevel="0" max="5" min="5" style="1" width="9.25"/>
    <col collapsed="false" customWidth="true" hidden="true" outlineLevel="0" max="6" min="6" style="1" width="9.37"/>
    <col collapsed="false" customWidth="true" hidden="true" outlineLevel="0" max="7" min="7" style="2" width="10.87"/>
    <col collapsed="false" customWidth="true" hidden="true" outlineLevel="0" max="8" min="8" style="1" width="9.99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10.37"/>
    <col collapsed="false" customWidth="true" hidden="tru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2" width="10.12"/>
    <col collapsed="false" customWidth="true" hidden="false" outlineLevel="0" max="26" min="26" style="1" width="10.12"/>
    <col collapsed="false" customWidth="true" hidden="false" outlineLevel="0" max="27" min="27" style="1" width="11.12"/>
    <col collapsed="false" customWidth="true" hidden="false" outlineLevel="0" max="28" min="28" style="1" width="9.87"/>
    <col collapsed="false" customWidth="true" hidden="false" outlineLevel="0" max="29" min="29" style="2" width="10.12"/>
    <col collapsed="false" customWidth="true" hidden="false" outlineLevel="0" max="30" min="30" style="1" width="10.12"/>
    <col collapsed="false" customWidth="true" hidden="false" outlineLevel="0" max="31" min="31" style="1" width="11.12"/>
    <col collapsed="false" customWidth="true" hidden="false" outlineLevel="0" max="32" min="32" style="1" width="9.87"/>
    <col collapsed="false" customWidth="true" hidden="false" outlineLevel="0" max="33" min="33" style="2" width="10.12"/>
    <col collapsed="false" customWidth="false" hidden="false" outlineLevel="0" max="36" min="34" style="1" width="8.99"/>
    <col collapsed="false" customWidth="true" hidden="false" outlineLevel="0" max="37" min="37" style="1" width="10.24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10.74"/>
    <col collapsed="false" customWidth="true" hidden="false" outlineLevel="0" max="41" min="41" style="1" width="10.24"/>
    <col collapsed="false" customWidth="false" hidden="false" outlineLevel="0" max="257" min="42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  <c r="Y1" s="5"/>
      <c r="AC1" s="5"/>
      <c r="AG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  <c r="Y2" s="5"/>
      <c r="AC2" s="5"/>
      <c r="AG2" s="5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9" t="n">
        <v>2010</v>
      </c>
      <c r="O3" s="9"/>
      <c r="P3" s="9"/>
      <c r="Q3" s="9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  <c r="AE3" s="9"/>
      <c r="AF3" s="9"/>
      <c r="AG3" s="9"/>
      <c r="AH3" s="9" t="n">
        <v>2015</v>
      </c>
      <c r="AI3" s="9"/>
      <c r="AJ3" s="9"/>
      <c r="AK3" s="9"/>
      <c r="AL3" s="9" t="n">
        <v>2016</v>
      </c>
      <c r="AM3" s="9"/>
      <c r="AN3" s="9"/>
      <c r="AO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4" t="s">
        <v>4</v>
      </c>
      <c r="H4" s="15" t="s">
        <v>5</v>
      </c>
      <c r="I4" s="16" t="s">
        <v>6</v>
      </c>
      <c r="J4" s="17" t="s">
        <v>3</v>
      </c>
      <c r="K4" s="14" t="s">
        <v>4</v>
      </c>
      <c r="L4" s="18" t="s">
        <v>5</v>
      </c>
      <c r="M4" s="16" t="s">
        <v>6</v>
      </c>
      <c r="N4" s="17" t="s">
        <v>3</v>
      </c>
      <c r="O4" s="14" t="s">
        <v>4</v>
      </c>
      <c r="P4" s="18" t="s">
        <v>5</v>
      </c>
      <c r="Q4" s="16" t="s">
        <v>6</v>
      </c>
      <c r="R4" s="17" t="s">
        <v>3</v>
      </c>
      <c r="S4" s="14" t="s">
        <v>4</v>
      </c>
      <c r="T4" s="18" t="s">
        <v>5</v>
      </c>
      <c r="U4" s="16" t="s">
        <v>6</v>
      </c>
      <c r="V4" s="17" t="s">
        <v>3</v>
      </c>
      <c r="W4" s="14" t="s">
        <v>4</v>
      </c>
      <c r="X4" s="18" t="s">
        <v>5</v>
      </c>
      <c r="Y4" s="16" t="s">
        <v>6</v>
      </c>
      <c r="Z4" s="13" t="s">
        <v>3</v>
      </c>
      <c r="AA4" s="14" t="s">
        <v>4</v>
      </c>
      <c r="AB4" s="19" t="s">
        <v>5</v>
      </c>
      <c r="AC4" s="16" t="s">
        <v>6</v>
      </c>
      <c r="AD4" s="17" t="s">
        <v>3</v>
      </c>
      <c r="AE4" s="14" t="s">
        <v>4</v>
      </c>
      <c r="AF4" s="18" t="s">
        <v>5</v>
      </c>
      <c r="AG4" s="16" t="s">
        <v>6</v>
      </c>
      <c r="AH4" s="17" t="s">
        <v>3</v>
      </c>
      <c r="AI4" s="14" t="s">
        <v>4</v>
      </c>
      <c r="AJ4" s="18" t="s">
        <v>5</v>
      </c>
      <c r="AK4" s="16" t="s">
        <v>6</v>
      </c>
      <c r="AL4" s="17" t="s">
        <v>3</v>
      </c>
      <c r="AM4" s="14" t="s">
        <v>4</v>
      </c>
      <c r="AN4" s="18" t="s">
        <v>5</v>
      </c>
      <c r="AO4" s="16" t="s">
        <v>6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2" t="s">
        <v>9</v>
      </c>
      <c r="E5" s="23" t="s">
        <v>10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7</v>
      </c>
      <c r="K5" s="21" t="s">
        <v>8</v>
      </c>
      <c r="L5" s="25" t="s">
        <v>9</v>
      </c>
      <c r="M5" s="23" t="s">
        <v>10</v>
      </c>
      <c r="N5" s="24" t="s">
        <v>7</v>
      </c>
      <c r="O5" s="21" t="s">
        <v>8</v>
      </c>
      <c r="P5" s="25" t="s">
        <v>9</v>
      </c>
      <c r="Q5" s="23" t="s">
        <v>10</v>
      </c>
      <c r="R5" s="24" t="s">
        <v>7</v>
      </c>
      <c r="S5" s="21" t="s">
        <v>8</v>
      </c>
      <c r="T5" s="25" t="s">
        <v>9</v>
      </c>
      <c r="U5" s="23" t="s">
        <v>10</v>
      </c>
      <c r="V5" s="24" t="s">
        <v>7</v>
      </c>
      <c r="W5" s="21" t="s">
        <v>8</v>
      </c>
      <c r="X5" s="25" t="s">
        <v>9</v>
      </c>
      <c r="Y5" s="23" t="s">
        <v>10</v>
      </c>
      <c r="Z5" s="20" t="s">
        <v>7</v>
      </c>
      <c r="AA5" s="21" t="s">
        <v>8</v>
      </c>
      <c r="AB5" s="26" t="s">
        <v>9</v>
      </c>
      <c r="AC5" s="23" t="s">
        <v>10</v>
      </c>
      <c r="AD5" s="24" t="s">
        <v>7</v>
      </c>
      <c r="AE5" s="21" t="s">
        <v>8</v>
      </c>
      <c r="AF5" s="25" t="s">
        <v>9</v>
      </c>
      <c r="AG5" s="23" t="s">
        <v>10</v>
      </c>
      <c r="AH5" s="24" t="s">
        <v>7</v>
      </c>
      <c r="AI5" s="21" t="s">
        <v>8</v>
      </c>
      <c r="AJ5" s="25" t="s">
        <v>9</v>
      </c>
      <c r="AK5" s="23" t="s">
        <v>10</v>
      </c>
      <c r="AL5" s="24" t="s">
        <v>7</v>
      </c>
      <c r="AM5" s="21" t="s">
        <v>8</v>
      </c>
      <c r="AN5" s="25" t="s">
        <v>9</v>
      </c>
      <c r="AO5" s="23" t="s">
        <v>10</v>
      </c>
    </row>
    <row r="6" s="4" customFormat="true" ht="31.5" hidden="false" customHeight="true" outlineLevel="0" collapsed="false">
      <c r="A6" s="27" t="s">
        <v>11</v>
      </c>
      <c r="B6" s="28" t="n">
        <v>35252.65</v>
      </c>
      <c r="C6" s="29" t="n">
        <v>35750.52</v>
      </c>
      <c r="D6" s="30" t="n">
        <v>37121.98</v>
      </c>
      <c r="E6" s="31" t="n">
        <v>36872.67</v>
      </c>
      <c r="F6" s="32" t="n">
        <v>35820.07</v>
      </c>
      <c r="G6" s="30" t="n">
        <v>36859.82</v>
      </c>
      <c r="H6" s="33" t="n">
        <v>37836.56</v>
      </c>
      <c r="I6" s="31" t="n">
        <v>37549.99</v>
      </c>
      <c r="J6" s="34" t="n">
        <v>36502.81</v>
      </c>
      <c r="K6" s="30" t="n">
        <v>37699.34</v>
      </c>
      <c r="L6" s="30" t="n">
        <v>38371.53</v>
      </c>
      <c r="M6" s="35" t="n">
        <v>38251.6</v>
      </c>
      <c r="N6" s="36" t="n">
        <v>37434.31</v>
      </c>
      <c r="O6" s="37" t="n">
        <v>37514.98</v>
      </c>
      <c r="P6" s="30" t="n">
        <v>38691.58</v>
      </c>
      <c r="Q6" s="35" t="n">
        <v>38508.5</v>
      </c>
      <c r="R6" s="38" t="n">
        <v>37647.1463363</v>
      </c>
      <c r="S6" s="30" t="n">
        <v>38024.1097549993</v>
      </c>
      <c r="T6" s="39" t="n">
        <v>39317.2357480003</v>
      </c>
      <c r="U6" s="39" t="n">
        <v>38870.18</v>
      </c>
      <c r="V6" s="38" t="n">
        <v>38008.3716333994</v>
      </c>
      <c r="W6" s="30" t="n">
        <v>38582.933621799</v>
      </c>
      <c r="X6" s="39" t="n">
        <v>39578.3443547991</v>
      </c>
      <c r="Y6" s="35" t="n">
        <v>39586.8703022995</v>
      </c>
      <c r="Z6" s="36" t="n">
        <v>38516.3717475001</v>
      </c>
      <c r="AA6" s="37" t="n">
        <v>38911.7624843999</v>
      </c>
      <c r="AB6" s="2" t="n">
        <v>39112.3997075998</v>
      </c>
      <c r="AC6" s="40" t="n">
        <v>39087.0211459</v>
      </c>
      <c r="AD6" s="38" t="n">
        <v>37811.6372356003</v>
      </c>
      <c r="AE6" s="30" t="n">
        <v>37815.0255633</v>
      </c>
      <c r="AF6" s="41" t="n">
        <v>38420.9931442</v>
      </c>
      <c r="AG6" s="40" t="n">
        <v>38262.0588064003</v>
      </c>
      <c r="AH6" s="42" t="n">
        <v>37611.5213680008</v>
      </c>
      <c r="AI6" s="43" t="n">
        <v>37751.7511905001</v>
      </c>
      <c r="AJ6" s="30" t="n">
        <v>38330.419196399</v>
      </c>
      <c r="AK6" s="39" t="n">
        <v>38370.985127701</v>
      </c>
      <c r="AL6" s="44" t="n">
        <v>37684.2427247996</v>
      </c>
      <c r="AM6" s="45" t="n">
        <v>37393.4721755004</v>
      </c>
      <c r="AN6" s="46"/>
    </row>
    <row r="7" customFormat="false" ht="25.5" hidden="false" customHeight="true" outlineLevel="0" collapsed="false">
      <c r="A7" s="47" t="s">
        <v>12</v>
      </c>
      <c r="B7" s="28" t="n">
        <v>12746.84</v>
      </c>
      <c r="C7" s="29" t="n">
        <v>13630.57</v>
      </c>
      <c r="D7" s="29" t="n">
        <f aca="false">SUM(D8:D9)</f>
        <v>15491.82</v>
      </c>
      <c r="E7" s="48" t="n">
        <f aca="false">SUM(E8:E9)</f>
        <v>15354.8</v>
      </c>
      <c r="F7" s="28" t="n">
        <f aca="false">SUM(F8:F9)</f>
        <v>12795.88</v>
      </c>
      <c r="G7" s="29" t="n">
        <f aca="false">SUM(G8:G9)</f>
        <v>14127.24</v>
      </c>
      <c r="H7" s="29" t="n">
        <f aca="false">SUM(H8:H9)</f>
        <v>16067.07</v>
      </c>
      <c r="I7" s="48" t="n">
        <f aca="false">SUM(I8:I9)</f>
        <v>15806.28</v>
      </c>
      <c r="J7" s="49" t="n">
        <f aca="false">SUM(J8:J9)</f>
        <v>12904.49</v>
      </c>
      <c r="K7" s="29" t="n">
        <f aca="false">SUM(K8:K9)</f>
        <v>14482.01</v>
      </c>
      <c r="L7" s="29" t="n">
        <f aca="false">SUM(L8:L9)</f>
        <v>15934.92</v>
      </c>
      <c r="M7" s="50" t="n">
        <f aca="false">SUM(M8:M9)</f>
        <v>15448.77</v>
      </c>
      <c r="N7" s="28" t="n">
        <f aca="false">SUM(N8:N9)</f>
        <v>13137.9</v>
      </c>
      <c r="O7" s="51" t="n">
        <f aca="false">SUM(O8:O9)</f>
        <v>13411.11</v>
      </c>
      <c r="P7" s="29" t="n">
        <v>15745.21</v>
      </c>
      <c r="Q7" s="50" t="n">
        <f aca="false">SUM(Q8:Q9)</f>
        <v>15893.28</v>
      </c>
      <c r="R7" s="51" t="n">
        <f aca="false">SUM(R8:R9)</f>
        <v>13414.0172222001</v>
      </c>
      <c r="S7" s="52" t="n">
        <f aca="false">SUM(S8:S9)</f>
        <v>14275.7689327999</v>
      </c>
      <c r="T7" s="52" t="n">
        <f aca="false">SUM(T8:T9)</f>
        <v>16114.0289173003</v>
      </c>
      <c r="U7" s="52" t="n">
        <f aca="false">SUM(U8:U9)</f>
        <v>15728.5872259</v>
      </c>
      <c r="V7" s="49" t="n">
        <f aca="false">SUM(V8:V9)</f>
        <v>13723.5682857</v>
      </c>
      <c r="W7" s="52" t="n">
        <f aca="false">SUM(W8:W9)</f>
        <v>15014.9620359002</v>
      </c>
      <c r="X7" s="52" t="n">
        <f aca="false">SUM(X8:X9)</f>
        <v>16663.5238818002</v>
      </c>
      <c r="Y7" s="48" t="n">
        <f aca="false">SUM(Y8:Y9)</f>
        <v>16329.1420763</v>
      </c>
      <c r="Z7" s="28" t="n">
        <f aca="false">SUM(Z8:Z9)</f>
        <v>13886.1754563999</v>
      </c>
      <c r="AA7" s="53" t="n">
        <f aca="false">SUM(AA8:AA9)</f>
        <v>15096.0855384</v>
      </c>
      <c r="AB7" s="52" t="n">
        <f aca="false">SUM(AB8:AB9)</f>
        <v>16384.8774092002</v>
      </c>
      <c r="AC7" s="48" t="n">
        <f aca="false">SUM(AC8:AC9)</f>
        <v>16260.6396182001</v>
      </c>
      <c r="AD7" s="49" t="n">
        <f aca="false">SUM(AD8:AD9)</f>
        <v>11987.1284953001</v>
      </c>
      <c r="AE7" s="29" t="n">
        <f aca="false">SUM(AE8:AE9)</f>
        <v>12391.0031871</v>
      </c>
      <c r="AF7" s="29" t="n">
        <f aca="false">SUM(AF8:AF9)</f>
        <v>13516.2065052005</v>
      </c>
      <c r="AG7" s="48" t="n">
        <f aca="false">SUM(AG8:AG9)</f>
        <v>13036.5446893999</v>
      </c>
      <c r="AH7" s="49" t="n">
        <f aca="false">SUM(AH8:AH9)</f>
        <v>11463.7034478001</v>
      </c>
      <c r="AI7" s="29" t="n">
        <f aca="false">SUM(AI8:AI9)</f>
        <v>11677.5218408</v>
      </c>
      <c r="AJ7" s="29" t="n">
        <f aca="false">SUM(AJ8:AJ9)</f>
        <v>13005.715813</v>
      </c>
      <c r="AK7" s="52" t="n">
        <f aca="false">SUM(AK8:AK9)</f>
        <v>12940.7007888</v>
      </c>
      <c r="AL7" s="29" t="n">
        <f aca="false">SUM(AL8:AL9)</f>
        <v>11154.4629611</v>
      </c>
      <c r="AM7" s="29" t="n">
        <f aca="false">SUM(AM8:AM9)</f>
        <v>10956.2418417001</v>
      </c>
      <c r="AN7" s="54"/>
    </row>
    <row r="8" customFormat="false" ht="24" hidden="false" customHeight="false" outlineLevel="0" collapsed="false">
      <c r="A8" s="55" t="s">
        <v>13</v>
      </c>
      <c r="B8" s="56" t="n">
        <v>12285.77</v>
      </c>
      <c r="C8" s="57" t="n">
        <v>13192.57</v>
      </c>
      <c r="D8" s="58" t="n">
        <v>15081.79</v>
      </c>
      <c r="E8" s="59" t="n">
        <v>14889.51</v>
      </c>
      <c r="F8" s="60" t="n">
        <v>12389.13</v>
      </c>
      <c r="G8" s="57" t="n">
        <v>13740.08</v>
      </c>
      <c r="H8" s="61" t="n">
        <v>15641.44</v>
      </c>
      <c r="I8" s="62" t="n">
        <v>15362.35</v>
      </c>
      <c r="J8" s="63" t="n">
        <v>12399.69</v>
      </c>
      <c r="K8" s="57" t="n">
        <v>14054.2</v>
      </c>
      <c r="L8" s="57" t="n">
        <v>15476.68</v>
      </c>
      <c r="M8" s="64" t="n">
        <v>14982.82</v>
      </c>
      <c r="N8" s="65" t="n">
        <v>12662.5</v>
      </c>
      <c r="O8" s="66" t="n">
        <v>12949.49</v>
      </c>
      <c r="P8" s="57" t="n">
        <v>15406.01</v>
      </c>
      <c r="Q8" s="64" t="n">
        <v>15458.9</v>
      </c>
      <c r="R8" s="67" t="n">
        <v>13026.3414466001</v>
      </c>
      <c r="S8" s="57" t="n">
        <v>13849.8295461999</v>
      </c>
      <c r="T8" s="57" t="n">
        <v>15686.5069647003</v>
      </c>
      <c r="U8" s="2" t="n">
        <v>15263.5650488</v>
      </c>
      <c r="V8" s="67" t="n">
        <v>13284.3028509</v>
      </c>
      <c r="W8" s="68" t="n">
        <v>14599.6154819002</v>
      </c>
      <c r="X8" s="57" t="n">
        <v>16296.3194533002</v>
      </c>
      <c r="Y8" s="64" t="n">
        <v>15962.1292244</v>
      </c>
      <c r="Z8" s="65" t="n">
        <v>13476.2263137999</v>
      </c>
      <c r="AA8" s="69" t="n">
        <v>14693.8745765</v>
      </c>
      <c r="AB8" s="70" t="n">
        <v>16011.6101099002</v>
      </c>
      <c r="AC8" s="62" t="n">
        <v>15851.6242529001</v>
      </c>
      <c r="AD8" s="67" t="n">
        <v>11608.0074089001</v>
      </c>
      <c r="AE8" s="58" t="n">
        <v>12008.7627047</v>
      </c>
      <c r="AF8" s="29" t="n">
        <v>13159.2962507005</v>
      </c>
      <c r="AG8" s="48" t="n">
        <v>12619.1416262999</v>
      </c>
      <c r="AH8" s="71" t="n">
        <v>11083.9636724001</v>
      </c>
      <c r="AI8" s="58" t="n">
        <v>11298.3829426</v>
      </c>
      <c r="AJ8" s="58" t="n">
        <v>12643.1816825</v>
      </c>
      <c r="AK8" s="68" t="n">
        <v>12552.506523</v>
      </c>
      <c r="AL8" s="72" t="n">
        <v>10790.8901678</v>
      </c>
      <c r="AM8" s="73" t="n">
        <v>10579.9976530001</v>
      </c>
      <c r="AN8" s="54"/>
    </row>
    <row r="9" customFormat="false" ht="24" hidden="false" customHeight="false" outlineLevel="0" collapsed="false">
      <c r="A9" s="55" t="s">
        <v>14</v>
      </c>
      <c r="B9" s="56" t="n">
        <v>461.07</v>
      </c>
      <c r="C9" s="57" t="n">
        <v>438</v>
      </c>
      <c r="D9" s="57" t="n">
        <v>410.03</v>
      </c>
      <c r="E9" s="62" t="n">
        <v>465.29</v>
      </c>
      <c r="F9" s="56" t="n">
        <v>406.75</v>
      </c>
      <c r="G9" s="57" t="n">
        <v>387.16</v>
      </c>
      <c r="H9" s="61" t="n">
        <v>425.63</v>
      </c>
      <c r="I9" s="62" t="n">
        <v>443.93</v>
      </c>
      <c r="J9" s="63" t="n">
        <v>504.8</v>
      </c>
      <c r="K9" s="57" t="n">
        <v>427.81</v>
      </c>
      <c r="L9" s="57" t="n">
        <v>458.24</v>
      </c>
      <c r="M9" s="64" t="n">
        <v>465.95</v>
      </c>
      <c r="N9" s="65" t="n">
        <v>475.4</v>
      </c>
      <c r="O9" s="66" t="n">
        <v>461.62</v>
      </c>
      <c r="P9" s="57" t="n">
        <v>339.2</v>
      </c>
      <c r="Q9" s="64" t="n">
        <v>434.38</v>
      </c>
      <c r="R9" s="67" t="n">
        <v>387.6757756</v>
      </c>
      <c r="S9" s="57" t="n">
        <v>425.9393866</v>
      </c>
      <c r="T9" s="57" t="n">
        <v>427.521952599999</v>
      </c>
      <c r="U9" s="2" t="n">
        <v>465.0221771</v>
      </c>
      <c r="V9" s="67" t="n">
        <v>439.2654348</v>
      </c>
      <c r="W9" s="68" t="n">
        <v>415.346553999999</v>
      </c>
      <c r="X9" s="57" t="n">
        <v>367.204428500001</v>
      </c>
      <c r="Y9" s="64" t="n">
        <v>367.0128519</v>
      </c>
      <c r="Z9" s="65" t="n">
        <v>409.949142600001</v>
      </c>
      <c r="AA9" s="68" t="n">
        <v>402.210961900001</v>
      </c>
      <c r="AB9" s="70" t="n">
        <v>373.2672993</v>
      </c>
      <c r="AC9" s="62" t="n">
        <v>409.015365299999</v>
      </c>
      <c r="AD9" s="67" t="n">
        <v>379.1210864</v>
      </c>
      <c r="AE9" s="58" t="n">
        <v>382.240482400001</v>
      </c>
      <c r="AF9" s="57" t="n">
        <v>356.9102545</v>
      </c>
      <c r="AG9" s="62" t="n">
        <v>417.4030631</v>
      </c>
      <c r="AH9" s="71" t="n">
        <v>379.7397754</v>
      </c>
      <c r="AI9" s="58" t="n">
        <v>379.138898200001</v>
      </c>
      <c r="AJ9" s="58" t="n">
        <v>362.5341305</v>
      </c>
      <c r="AK9" s="68" t="n">
        <v>388.194265799999</v>
      </c>
      <c r="AL9" s="72" t="n">
        <v>363.572793300001</v>
      </c>
      <c r="AM9" s="73" t="n">
        <v>376.244188700001</v>
      </c>
      <c r="AN9" s="54"/>
    </row>
    <row r="10" customFormat="false" ht="27" hidden="false" customHeight="true" outlineLevel="0" collapsed="false">
      <c r="A10" s="47" t="s">
        <v>15</v>
      </c>
      <c r="B10" s="28" t="n">
        <v>22505.8</v>
      </c>
      <c r="C10" s="29" t="n">
        <v>22119.94</v>
      </c>
      <c r="D10" s="29" t="n">
        <f aca="false">SUM(D12:D30)</f>
        <v>21576.3</v>
      </c>
      <c r="E10" s="48" t="n">
        <f aca="false">SUM(E11:E30)</f>
        <v>21517.86</v>
      </c>
      <c r="F10" s="28" t="n">
        <f aca="false">SUM(F11:F30)</f>
        <v>23024.2</v>
      </c>
      <c r="G10" s="29" t="n">
        <f aca="false">SUM(G11:G30)</f>
        <v>22732.59</v>
      </c>
      <c r="H10" s="29" t="n">
        <f aca="false">SUM(H11:H30)</f>
        <v>21769.5</v>
      </c>
      <c r="I10" s="48" t="n">
        <f aca="false">SUM(I11:I30)</f>
        <v>21743.7</v>
      </c>
      <c r="J10" s="49" t="n">
        <f aca="false">SUM(J11:J30)</f>
        <v>23598.33</v>
      </c>
      <c r="K10" s="29" t="n">
        <f aca="false">SUM(K11:K30)</f>
        <v>23217.34</v>
      </c>
      <c r="L10" s="29" t="n">
        <f aca="false">SUM(L11:L30)</f>
        <v>22436.62</v>
      </c>
      <c r="M10" s="50" t="n">
        <f aca="false">SUM(M11:M30)</f>
        <v>22802.85</v>
      </c>
      <c r="N10" s="28" t="n">
        <f aca="false">SUM(N11:N30)</f>
        <v>24296.42</v>
      </c>
      <c r="O10" s="51" t="n">
        <f aca="false">SUM(O11:O29)</f>
        <v>24083.36</v>
      </c>
      <c r="P10" s="29" t="n">
        <v>22946.36</v>
      </c>
      <c r="Q10" s="50" t="n">
        <f aca="false">SUM(Q11:Q29)</f>
        <v>22576.02</v>
      </c>
      <c r="R10" s="51" t="n">
        <f aca="false">SUM(R11:R29)</f>
        <v>24202.7373659999</v>
      </c>
      <c r="S10" s="52" t="n">
        <f aca="false">SUM(S11:S30)</f>
        <v>23748.3408222</v>
      </c>
      <c r="T10" s="52" t="n">
        <f aca="false">SUM(T11:T30)</f>
        <v>23203.2068307</v>
      </c>
      <c r="U10" s="52" t="n">
        <f aca="false">SUM(U11:U30)</f>
        <v>23141.5882413</v>
      </c>
      <c r="V10" s="49" t="n">
        <f aca="false">SUM(V11:V30)</f>
        <v>24284.8033477001</v>
      </c>
      <c r="W10" s="52" t="n">
        <f aca="false">SUM(W11:W30)</f>
        <v>23567.9715859</v>
      </c>
      <c r="X10" s="52" t="n">
        <f aca="false">SUM(X11:X30)</f>
        <v>22914.8204729999</v>
      </c>
      <c r="Y10" s="48" t="n">
        <f aca="false">SUM(Y11:Y30)</f>
        <v>23257.728226</v>
      </c>
      <c r="Z10" s="49" t="n">
        <f aca="false">SUM(Z11:Z30)</f>
        <v>24630.1962911001</v>
      </c>
      <c r="AA10" s="29" t="n">
        <f aca="false">SUM(AA11:AA30)</f>
        <v>23815.676946</v>
      </c>
      <c r="AB10" s="52" t="n">
        <f aca="false">SUM(AB11:AB30)</f>
        <v>22727.5222984</v>
      </c>
      <c r="AC10" s="48" t="n">
        <f aca="false">SUM(AC11:AC30)</f>
        <v>22826.3815277</v>
      </c>
      <c r="AD10" s="49" t="n">
        <f aca="false">SUM(AD11:AD30)</f>
        <v>25824.5087403</v>
      </c>
      <c r="AE10" s="29" t="n">
        <f aca="false">SUM(AE11:AE30)</f>
        <v>25424.0223762001</v>
      </c>
      <c r="AF10" s="29" t="n">
        <f aca="false">SUM(AF11:AF30)</f>
        <v>24904.786639</v>
      </c>
      <c r="AG10" s="48" t="n">
        <f aca="false">SUM(AG11:AG30)</f>
        <v>25225.514117</v>
      </c>
      <c r="AH10" s="49" t="n">
        <f aca="false">SUM(AH11:AH30)</f>
        <v>26147.8179202</v>
      </c>
      <c r="AI10" s="29" t="n">
        <f aca="false">SUM(AI11:AI30)</f>
        <v>26074.2293497</v>
      </c>
      <c r="AJ10" s="29" t="n">
        <f aca="false">SUM(AJ11:AJ30)</f>
        <v>25324.7033834</v>
      </c>
      <c r="AK10" s="52" t="n">
        <f aca="false">SUM(AK11:AK30)</f>
        <v>25430.2843389001</v>
      </c>
      <c r="AL10" s="29" t="n">
        <f aca="false">SUM(AL11:AL30)</f>
        <v>26529.7797637001</v>
      </c>
      <c r="AM10" s="29" t="n">
        <f aca="false">SUM(AM11:AM30)</f>
        <v>26437.2303338</v>
      </c>
      <c r="AN10" s="54"/>
    </row>
    <row r="11" customFormat="false" ht="21" hidden="false" customHeight="true" outlineLevel="0" collapsed="false">
      <c r="A11" s="55" t="s">
        <v>16</v>
      </c>
      <c r="B11" s="56" t="n">
        <v>73.8</v>
      </c>
      <c r="C11" s="57" t="n">
        <v>63.46</v>
      </c>
      <c r="D11" s="57" t="n">
        <v>53.87</v>
      </c>
      <c r="E11" s="62" t="n">
        <v>61.12</v>
      </c>
      <c r="F11" s="56" t="n">
        <v>63.66</v>
      </c>
      <c r="G11" s="57" t="n">
        <v>71.16</v>
      </c>
      <c r="H11" s="61" t="n">
        <v>55.04</v>
      </c>
      <c r="I11" s="62" t="n">
        <v>41.84</v>
      </c>
      <c r="J11" s="63" t="n">
        <v>52.64</v>
      </c>
      <c r="K11" s="74" t="n">
        <v>49.87</v>
      </c>
      <c r="L11" s="74" t="n">
        <v>48.17</v>
      </c>
      <c r="M11" s="75" t="n">
        <v>54.1</v>
      </c>
      <c r="N11" s="65" t="n">
        <v>51.95</v>
      </c>
      <c r="O11" s="76" t="n">
        <v>43.66</v>
      </c>
      <c r="P11" s="77" t="n">
        <v>32.49</v>
      </c>
      <c r="Q11" s="78" t="n">
        <v>34.92</v>
      </c>
      <c r="R11" s="67" t="n">
        <v>60.1678447</v>
      </c>
      <c r="S11" s="77" t="n">
        <v>50.2529997</v>
      </c>
      <c r="T11" s="77" t="n">
        <v>48.4534447</v>
      </c>
      <c r="U11" s="79" t="n">
        <v>40.9654825</v>
      </c>
      <c r="V11" s="67" t="n">
        <v>87.6165216</v>
      </c>
      <c r="W11" s="57" t="n">
        <v>66.0222253</v>
      </c>
      <c r="X11" s="77" t="n">
        <v>63.3476132</v>
      </c>
      <c r="Y11" s="64" t="n">
        <v>74.7537096</v>
      </c>
      <c r="Z11" s="65" t="n">
        <v>65.0448015</v>
      </c>
      <c r="AA11" s="57" t="n">
        <v>63.0786785</v>
      </c>
      <c r="AB11" s="80" t="n">
        <v>60.837161</v>
      </c>
      <c r="AC11" s="62" t="n">
        <v>74.6086512</v>
      </c>
      <c r="AD11" s="67" t="n">
        <v>74.6487011</v>
      </c>
      <c r="AE11" s="57" t="n">
        <v>74.2869648</v>
      </c>
      <c r="AF11" s="57" t="n">
        <v>61.1353425</v>
      </c>
      <c r="AG11" s="62" t="n">
        <v>65.84688</v>
      </c>
      <c r="AH11" s="71" t="n">
        <v>84.5390377</v>
      </c>
      <c r="AI11" s="58" t="n">
        <v>73.5996972</v>
      </c>
      <c r="AJ11" s="58" t="n">
        <v>75.8452067</v>
      </c>
      <c r="AK11" s="69" t="n">
        <v>82.9138198</v>
      </c>
      <c r="AL11" s="72" t="n">
        <v>68.2333923</v>
      </c>
      <c r="AM11" s="73" t="n">
        <v>70.6817753</v>
      </c>
      <c r="AN11" s="54"/>
    </row>
    <row r="12" customFormat="false" ht="21" hidden="false" customHeight="true" outlineLevel="0" collapsed="false">
      <c r="A12" s="55" t="s">
        <v>17</v>
      </c>
      <c r="B12" s="56" t="n">
        <v>5775.26</v>
      </c>
      <c r="C12" s="57" t="n">
        <v>5691.21</v>
      </c>
      <c r="D12" s="58" t="n">
        <v>5592.97</v>
      </c>
      <c r="E12" s="59" t="n">
        <v>5417.47</v>
      </c>
      <c r="F12" s="60" t="n">
        <v>5800.74</v>
      </c>
      <c r="G12" s="57" t="n">
        <v>5568.34</v>
      </c>
      <c r="H12" s="61" t="n">
        <v>5231.4</v>
      </c>
      <c r="I12" s="62" t="n">
        <v>5212.6</v>
      </c>
      <c r="J12" s="63" t="n">
        <v>5584.97</v>
      </c>
      <c r="K12" s="74" t="n">
        <v>5388.56</v>
      </c>
      <c r="L12" s="74" t="n">
        <v>5300.72</v>
      </c>
      <c r="M12" s="75" t="n">
        <v>5221.37</v>
      </c>
      <c r="N12" s="65" t="n">
        <v>5565.79</v>
      </c>
      <c r="O12" s="76" t="n">
        <v>5480.03</v>
      </c>
      <c r="P12" s="77" t="n">
        <v>5189.16</v>
      </c>
      <c r="Q12" s="78" t="n">
        <v>5163.47</v>
      </c>
      <c r="R12" s="67" t="n">
        <v>5508.797477</v>
      </c>
      <c r="S12" s="77" t="n">
        <v>5426.98975429999</v>
      </c>
      <c r="T12" s="77" t="n">
        <v>5299.24599690002</v>
      </c>
      <c r="U12" s="79" t="n">
        <v>5203.27117400002</v>
      </c>
      <c r="V12" s="67" t="n">
        <v>5648.5929139</v>
      </c>
      <c r="W12" s="70" t="n">
        <v>5528.13469350001</v>
      </c>
      <c r="X12" s="77" t="n">
        <v>5343.44384649995</v>
      </c>
      <c r="Y12" s="64" t="n">
        <v>5312.06229059999</v>
      </c>
      <c r="Z12" s="65" t="n">
        <v>5704.26692830005</v>
      </c>
      <c r="AA12" s="57" t="n">
        <v>5455.64912780003</v>
      </c>
      <c r="AB12" s="79" t="n">
        <v>5454.30103169998</v>
      </c>
      <c r="AC12" s="62" t="n">
        <v>5342.948026</v>
      </c>
      <c r="AD12" s="67" t="n">
        <v>6504.377276</v>
      </c>
      <c r="AE12" s="57" t="n">
        <v>6409.09942890003</v>
      </c>
      <c r="AF12" s="29" t="n">
        <v>6391.94297689997</v>
      </c>
      <c r="AG12" s="48" t="n">
        <v>6538.84115890001</v>
      </c>
      <c r="AH12" s="71" t="n">
        <v>6567.68503150003</v>
      </c>
      <c r="AI12" s="58" t="n">
        <v>6588.92554089998</v>
      </c>
      <c r="AJ12" s="58" t="n">
        <v>6432.10694990001</v>
      </c>
      <c r="AK12" s="69" t="n">
        <v>6482.15545200005</v>
      </c>
      <c r="AL12" s="72" t="n">
        <v>6420.84527110004</v>
      </c>
      <c r="AM12" s="73" t="n">
        <v>6478.35722509998</v>
      </c>
      <c r="AN12" s="54"/>
    </row>
    <row r="13" customFormat="false" ht="21" hidden="false" customHeight="true" outlineLevel="0" collapsed="false">
      <c r="A13" s="55" t="s">
        <v>18</v>
      </c>
      <c r="B13" s="56" t="n">
        <v>102.01</v>
      </c>
      <c r="C13" s="57" t="n">
        <v>106.99</v>
      </c>
      <c r="D13" s="57" t="n">
        <v>104.93</v>
      </c>
      <c r="E13" s="62" t="n">
        <v>93.16</v>
      </c>
      <c r="F13" s="56" t="n">
        <v>92.81</v>
      </c>
      <c r="G13" s="57" t="n">
        <v>121.96</v>
      </c>
      <c r="H13" s="61" t="n">
        <v>103.08</v>
      </c>
      <c r="I13" s="62" t="n">
        <v>107.7</v>
      </c>
      <c r="J13" s="63" t="n">
        <v>102.22</v>
      </c>
      <c r="K13" s="74" t="n">
        <v>98.58</v>
      </c>
      <c r="L13" s="74" t="n">
        <v>105.96</v>
      </c>
      <c r="M13" s="75" t="n">
        <v>102.09</v>
      </c>
      <c r="N13" s="65" t="n">
        <v>114.19</v>
      </c>
      <c r="O13" s="76" t="n">
        <v>98.38</v>
      </c>
      <c r="P13" s="77" t="n">
        <v>99.17</v>
      </c>
      <c r="Q13" s="78" t="n">
        <v>115.11</v>
      </c>
      <c r="R13" s="67" t="n">
        <v>162.1220005</v>
      </c>
      <c r="S13" s="77" t="n">
        <v>170.7487015</v>
      </c>
      <c r="T13" s="77" t="n">
        <v>166.7135323</v>
      </c>
      <c r="U13" s="79" t="n">
        <v>153.1595961</v>
      </c>
      <c r="V13" s="67" t="n">
        <v>142.7444627</v>
      </c>
      <c r="W13" s="57" t="n">
        <v>120.1918738</v>
      </c>
      <c r="X13" s="77" t="n">
        <v>127.5184696</v>
      </c>
      <c r="Y13" s="64" t="n">
        <v>133.6742775</v>
      </c>
      <c r="Z13" s="65" t="n">
        <v>138.4718701</v>
      </c>
      <c r="AA13" s="57" t="n">
        <v>140.1502653</v>
      </c>
      <c r="AB13" s="79" t="n">
        <v>161.5345625</v>
      </c>
      <c r="AC13" s="62" t="n">
        <v>146.8088279</v>
      </c>
      <c r="AD13" s="67" t="n">
        <v>158.0168567</v>
      </c>
      <c r="AE13" s="57" t="n">
        <v>162.3354324</v>
      </c>
      <c r="AF13" s="77" t="n">
        <v>167.9744184</v>
      </c>
      <c r="AG13" s="62" t="n">
        <v>187.4857738</v>
      </c>
      <c r="AH13" s="71" t="n">
        <v>158.6282229</v>
      </c>
      <c r="AI13" s="58" t="n">
        <v>158.9029074</v>
      </c>
      <c r="AJ13" s="58" t="n">
        <v>138.9534772</v>
      </c>
      <c r="AK13" s="69" t="n">
        <v>157.4092549</v>
      </c>
      <c r="AL13" s="72" t="n">
        <v>182.0886905</v>
      </c>
      <c r="AM13" s="73" t="n">
        <v>199.6686976</v>
      </c>
      <c r="AN13" s="54"/>
    </row>
    <row r="14" customFormat="false" ht="21" hidden="false" customHeight="true" outlineLevel="0" collapsed="false">
      <c r="A14" s="55" t="s">
        <v>19</v>
      </c>
      <c r="B14" s="56" t="n">
        <v>2441.53</v>
      </c>
      <c r="C14" s="57" t="n">
        <v>2346.08</v>
      </c>
      <c r="D14" s="57" t="n">
        <v>1938.68</v>
      </c>
      <c r="E14" s="62" t="n">
        <v>1868.65</v>
      </c>
      <c r="F14" s="56" t="n">
        <v>2454.47</v>
      </c>
      <c r="G14" s="57" t="n">
        <v>2392.26</v>
      </c>
      <c r="H14" s="61" t="n">
        <v>2012.12</v>
      </c>
      <c r="I14" s="62" t="n">
        <v>1997.3</v>
      </c>
      <c r="J14" s="63" t="n">
        <v>2537.15</v>
      </c>
      <c r="K14" s="74" t="n">
        <v>2527.02</v>
      </c>
      <c r="L14" s="74" t="n">
        <v>2044.05</v>
      </c>
      <c r="M14" s="75" t="n">
        <v>2103.62</v>
      </c>
      <c r="N14" s="65" t="n">
        <v>2554.33</v>
      </c>
      <c r="O14" s="76" t="n">
        <v>2777.11</v>
      </c>
      <c r="P14" s="77" t="n">
        <v>2082.91</v>
      </c>
      <c r="Q14" s="78" t="n">
        <v>2010.26</v>
      </c>
      <c r="R14" s="67" t="n">
        <v>2655.47999480001</v>
      </c>
      <c r="S14" s="77" t="n">
        <v>2596.9590224</v>
      </c>
      <c r="T14" s="77" t="n">
        <v>2173.4209256</v>
      </c>
      <c r="U14" s="79" t="n">
        <v>2061.7201182</v>
      </c>
      <c r="V14" s="67" t="n">
        <v>2680.6178642</v>
      </c>
      <c r="W14" s="68" t="n">
        <v>2599.12338680001</v>
      </c>
      <c r="X14" s="77" t="n">
        <v>2339.891515</v>
      </c>
      <c r="Y14" s="64" t="n">
        <v>2352.19806680001</v>
      </c>
      <c r="Z14" s="65" t="n">
        <v>2840.7843431</v>
      </c>
      <c r="AA14" s="58" t="n">
        <v>2745.37586439999</v>
      </c>
      <c r="AB14" s="79" t="n">
        <v>2265.3415361</v>
      </c>
      <c r="AC14" s="62" t="n">
        <v>2318.8524501</v>
      </c>
      <c r="AD14" s="67" t="n">
        <v>2420.87390689999</v>
      </c>
      <c r="AE14" s="58" t="n">
        <v>2388.2398808</v>
      </c>
      <c r="AF14" s="76" t="n">
        <v>2114.93133760001</v>
      </c>
      <c r="AG14" s="62" t="n">
        <v>2152.76354160001</v>
      </c>
      <c r="AH14" s="71" t="n">
        <v>2467.47860390001</v>
      </c>
      <c r="AI14" s="58" t="n">
        <v>2446.8540257</v>
      </c>
      <c r="AJ14" s="58" t="n">
        <v>2165.3515109</v>
      </c>
      <c r="AK14" s="69" t="n">
        <v>2047.3404127</v>
      </c>
      <c r="AL14" s="72" t="n">
        <v>2610.36240990001</v>
      </c>
      <c r="AM14" s="73" t="n">
        <v>2579.9035844</v>
      </c>
      <c r="AN14" s="54"/>
    </row>
    <row r="15" customFormat="false" ht="21" hidden="false" customHeight="true" outlineLevel="0" collapsed="false">
      <c r="A15" s="55" t="s">
        <v>20</v>
      </c>
      <c r="B15" s="56" t="n">
        <v>5719.7</v>
      </c>
      <c r="C15" s="57" t="n">
        <v>5567.07</v>
      </c>
      <c r="D15" s="57" t="n">
        <v>5525.4</v>
      </c>
      <c r="E15" s="62" t="n">
        <v>5485.44</v>
      </c>
      <c r="F15" s="56" t="n">
        <v>5855.16</v>
      </c>
      <c r="G15" s="57" t="n">
        <v>5761.09</v>
      </c>
      <c r="H15" s="61" t="n">
        <v>5634.91</v>
      </c>
      <c r="I15" s="62" t="n">
        <v>5765.94</v>
      </c>
      <c r="J15" s="63" t="n">
        <v>6175.46</v>
      </c>
      <c r="K15" s="74" t="n">
        <v>6063.69</v>
      </c>
      <c r="L15" s="74" t="n">
        <v>5871.7</v>
      </c>
      <c r="M15" s="75" t="n">
        <v>6079.67</v>
      </c>
      <c r="N15" s="65" t="n">
        <v>6354.16</v>
      </c>
      <c r="O15" s="76" t="n">
        <v>6370.27</v>
      </c>
      <c r="P15" s="77" t="n">
        <v>6110.09</v>
      </c>
      <c r="Q15" s="78" t="n">
        <v>6110.65</v>
      </c>
      <c r="R15" s="67" t="n">
        <v>6253.03054239992</v>
      </c>
      <c r="S15" s="77" t="n">
        <v>6015.1490794</v>
      </c>
      <c r="T15" s="77" t="n">
        <v>5995.25997750003</v>
      </c>
      <c r="U15" s="79" t="n">
        <v>6222.79288339997</v>
      </c>
      <c r="V15" s="67" t="n">
        <v>6176.67364570006</v>
      </c>
      <c r="W15" s="77" t="n">
        <v>6035.4536502</v>
      </c>
      <c r="X15" s="77" t="n">
        <v>5861.73761669997</v>
      </c>
      <c r="Y15" s="64" t="n">
        <v>6125.62364559998</v>
      </c>
      <c r="Z15" s="65" t="n">
        <v>6395.55800030003</v>
      </c>
      <c r="AA15" s="77" t="n">
        <v>6169.19542409998</v>
      </c>
      <c r="AB15" s="79" t="n">
        <v>5781.38756269998</v>
      </c>
      <c r="AC15" s="62" t="n">
        <v>5915.18449549999</v>
      </c>
      <c r="AD15" s="67" t="n">
        <v>6427.22275939997</v>
      </c>
      <c r="AE15" s="77" t="n">
        <v>6213.29228790003</v>
      </c>
      <c r="AF15" s="76" t="n">
        <v>6187.46558890001</v>
      </c>
      <c r="AG15" s="62" t="n">
        <v>6152.26991429995</v>
      </c>
      <c r="AH15" s="71" t="n">
        <v>6269.57649899999</v>
      </c>
      <c r="AI15" s="58" t="n">
        <v>6347.17494289998</v>
      </c>
      <c r="AJ15" s="58" t="n">
        <v>6191.68207350001</v>
      </c>
      <c r="AK15" s="69" t="n">
        <v>6164.2299553</v>
      </c>
      <c r="AL15" s="72" t="n">
        <v>6449.5751937</v>
      </c>
      <c r="AM15" s="73" t="n">
        <v>6443.59509199999</v>
      </c>
      <c r="AN15" s="54"/>
    </row>
    <row r="16" customFormat="false" ht="21" hidden="false" customHeight="true" outlineLevel="0" collapsed="false">
      <c r="A16" s="55" t="s">
        <v>21</v>
      </c>
      <c r="B16" s="56" t="s">
        <v>22</v>
      </c>
      <c r="C16" s="57" t="s">
        <v>22</v>
      </c>
      <c r="D16" s="57"/>
      <c r="E16" s="62"/>
      <c r="F16" s="56"/>
      <c r="G16" s="57"/>
      <c r="H16" s="54"/>
      <c r="I16" s="62"/>
      <c r="J16" s="81"/>
      <c r="K16" s="82"/>
      <c r="L16" s="82"/>
      <c r="M16" s="83"/>
      <c r="N16" s="56" t="s">
        <v>22</v>
      </c>
      <c r="O16" s="84" t="s">
        <v>22</v>
      </c>
      <c r="P16" s="85"/>
      <c r="Q16" s="86" t="s">
        <v>22</v>
      </c>
      <c r="R16" s="81"/>
      <c r="S16" s="87"/>
      <c r="T16" s="85"/>
      <c r="U16" s="88"/>
      <c r="V16" s="81"/>
      <c r="W16" s="87"/>
      <c r="X16" s="85"/>
      <c r="Y16" s="86"/>
      <c r="Z16" s="56"/>
      <c r="AA16" s="54"/>
      <c r="AB16" s="89"/>
      <c r="AC16" s="90"/>
      <c r="AD16" s="81"/>
      <c r="AE16" s="54"/>
      <c r="AF16" s="91"/>
      <c r="AG16" s="64"/>
      <c r="AH16" s="92"/>
      <c r="AI16" s="54"/>
      <c r="AJ16" s="54"/>
      <c r="AL16" s="54"/>
      <c r="AM16" s="54"/>
      <c r="AN16" s="54"/>
    </row>
    <row r="17" customFormat="false" ht="21" hidden="false" customHeight="true" outlineLevel="0" collapsed="false">
      <c r="A17" s="55" t="s">
        <v>23</v>
      </c>
      <c r="B17" s="56" t="s">
        <v>22</v>
      </c>
      <c r="C17" s="57" t="s">
        <v>22</v>
      </c>
      <c r="D17" s="57"/>
      <c r="E17" s="62"/>
      <c r="F17" s="56"/>
      <c r="G17" s="57"/>
      <c r="H17" s="54"/>
      <c r="I17" s="62"/>
      <c r="J17" s="81"/>
      <c r="K17" s="82"/>
      <c r="L17" s="82"/>
      <c r="M17" s="83"/>
      <c r="N17" s="56" t="s">
        <v>22</v>
      </c>
      <c r="O17" s="84" t="s">
        <v>22</v>
      </c>
      <c r="P17" s="85"/>
      <c r="Q17" s="86" t="s">
        <v>22</v>
      </c>
      <c r="R17" s="81"/>
      <c r="S17" s="87"/>
      <c r="T17" s="85"/>
      <c r="U17" s="88"/>
      <c r="V17" s="81"/>
      <c r="W17" s="87"/>
      <c r="X17" s="85"/>
      <c r="Y17" s="86"/>
      <c r="Z17" s="56"/>
      <c r="AA17" s="54"/>
      <c r="AB17" s="89"/>
      <c r="AC17" s="90"/>
      <c r="AD17" s="81"/>
      <c r="AE17" s="54"/>
      <c r="AF17" s="91"/>
      <c r="AG17" s="64"/>
      <c r="AH17" s="92"/>
      <c r="AI17" s="54"/>
      <c r="AJ17" s="54"/>
      <c r="AL17" s="54"/>
      <c r="AM17" s="54"/>
      <c r="AN17" s="54"/>
    </row>
    <row r="18" customFormat="false" ht="21" hidden="false" customHeight="true" outlineLevel="0" collapsed="false">
      <c r="A18" s="55" t="s">
        <v>24</v>
      </c>
      <c r="B18" s="56" t="n">
        <v>2375.14</v>
      </c>
      <c r="C18" s="57" t="n">
        <v>2336.21</v>
      </c>
      <c r="D18" s="57" t="n">
        <v>2302.43</v>
      </c>
      <c r="E18" s="62" t="n">
        <v>2358.07</v>
      </c>
      <c r="F18" s="56" t="n">
        <v>2403.57</v>
      </c>
      <c r="G18" s="57" t="n">
        <v>2393.92</v>
      </c>
      <c r="H18" s="61" t="n">
        <v>2353.19</v>
      </c>
      <c r="I18" s="62" t="n">
        <v>2386.31</v>
      </c>
      <c r="J18" s="63" t="n">
        <v>2587.74</v>
      </c>
      <c r="K18" s="74" t="n">
        <v>2567.75</v>
      </c>
      <c r="L18" s="74" t="n">
        <v>2557.39</v>
      </c>
      <c r="M18" s="75" t="n">
        <v>2658.77</v>
      </c>
      <c r="N18" s="65" t="n">
        <v>2871.4</v>
      </c>
      <c r="O18" s="76" t="n">
        <v>2650.1</v>
      </c>
      <c r="P18" s="77" t="n">
        <v>2558.39</v>
      </c>
      <c r="Q18" s="78" t="n">
        <v>2536.73</v>
      </c>
      <c r="R18" s="67" t="n">
        <v>2584.1417725</v>
      </c>
      <c r="S18" s="77" t="n">
        <v>2590.25744239999</v>
      </c>
      <c r="T18" s="77" t="n">
        <v>2617.804338</v>
      </c>
      <c r="U18" s="79" t="n">
        <v>2390.6252833</v>
      </c>
      <c r="V18" s="67" t="n">
        <v>2309.84889000001</v>
      </c>
      <c r="W18" s="77" t="n">
        <v>2219.89317299999</v>
      </c>
      <c r="X18" s="77" t="n">
        <v>2318.9308007</v>
      </c>
      <c r="Y18" s="64" t="n">
        <v>2377.8708131</v>
      </c>
      <c r="Z18" s="65" t="n">
        <v>2414.0375615</v>
      </c>
      <c r="AA18" s="77" t="n">
        <v>2380.0479939</v>
      </c>
      <c r="AB18" s="79" t="n">
        <v>2180.4747067</v>
      </c>
      <c r="AC18" s="62" t="n">
        <v>2225.33766380002</v>
      </c>
      <c r="AD18" s="67" t="n">
        <v>2602.3487077</v>
      </c>
      <c r="AE18" s="77" t="n">
        <v>2564.1649194</v>
      </c>
      <c r="AF18" s="76" t="n">
        <v>2537.03639250001</v>
      </c>
      <c r="AG18" s="62" t="n">
        <v>2567.6622907</v>
      </c>
      <c r="AH18" s="71" t="n">
        <v>2663.25805469999</v>
      </c>
      <c r="AI18" s="58" t="n">
        <v>2656.7746778</v>
      </c>
      <c r="AJ18" s="58" t="n">
        <v>2584.82259399998</v>
      </c>
      <c r="AK18" s="69" t="n">
        <v>2669.39523480001</v>
      </c>
      <c r="AL18" s="72" t="n">
        <v>2740.5283894</v>
      </c>
      <c r="AM18" s="73" t="n">
        <v>2762.41931039999</v>
      </c>
      <c r="AN18" s="54"/>
    </row>
    <row r="19" customFormat="false" ht="21" hidden="false" customHeight="true" outlineLevel="0" collapsed="false">
      <c r="A19" s="55" t="s">
        <v>25</v>
      </c>
      <c r="B19" s="56" t="n">
        <v>1080.61</v>
      </c>
      <c r="C19" s="57" t="n">
        <v>1042.56</v>
      </c>
      <c r="D19" s="57" t="n">
        <v>1026.46</v>
      </c>
      <c r="E19" s="62" t="n">
        <v>1082.61</v>
      </c>
      <c r="F19" s="56" t="n">
        <v>1152.75</v>
      </c>
      <c r="G19" s="57" t="n">
        <v>1135.71</v>
      </c>
      <c r="H19" s="61" t="n">
        <v>1090.49</v>
      </c>
      <c r="I19" s="62" t="n">
        <v>1089.42</v>
      </c>
      <c r="J19" s="63" t="n">
        <v>1203.62</v>
      </c>
      <c r="K19" s="74" t="n">
        <v>1117.86</v>
      </c>
      <c r="L19" s="74" t="n">
        <v>1111.39</v>
      </c>
      <c r="M19" s="75" t="n">
        <v>1130.42</v>
      </c>
      <c r="N19" s="65" t="n">
        <v>1166.56</v>
      </c>
      <c r="O19" s="76" t="n">
        <v>1148.15</v>
      </c>
      <c r="P19" s="77" t="n">
        <v>1047.69</v>
      </c>
      <c r="Q19" s="78" t="n">
        <v>1067.68</v>
      </c>
      <c r="R19" s="67" t="n">
        <v>1135.0766697</v>
      </c>
      <c r="S19" s="77" t="n">
        <v>1067.138987</v>
      </c>
      <c r="T19" s="77" t="n">
        <v>1013.6923589</v>
      </c>
      <c r="U19" s="79" t="n">
        <v>1084.0857146</v>
      </c>
      <c r="V19" s="67" t="n">
        <v>1131.7830832</v>
      </c>
      <c r="W19" s="77" t="n">
        <v>1016.448274</v>
      </c>
      <c r="X19" s="77" t="n">
        <v>1129.4228768</v>
      </c>
      <c r="Y19" s="64" t="n">
        <v>1084.5528086</v>
      </c>
      <c r="Z19" s="65" t="n">
        <v>1181.2310009</v>
      </c>
      <c r="AA19" s="77" t="n">
        <v>1049.9138878</v>
      </c>
      <c r="AB19" s="79" t="n">
        <v>1067.5259471</v>
      </c>
      <c r="AC19" s="62" t="n">
        <v>1109.3968027</v>
      </c>
      <c r="AD19" s="67" t="n">
        <v>1402.3353384</v>
      </c>
      <c r="AE19" s="77" t="n">
        <v>1334.5715602</v>
      </c>
      <c r="AF19" s="76" t="n">
        <v>1333.8391417</v>
      </c>
      <c r="AG19" s="62" t="n">
        <v>1406.2802516</v>
      </c>
      <c r="AH19" s="71" t="n">
        <v>1415.49801420001</v>
      </c>
      <c r="AI19" s="58" t="n">
        <v>1374.6575736</v>
      </c>
      <c r="AJ19" s="58" t="n">
        <v>1373.0478231</v>
      </c>
      <c r="AK19" s="69" t="n">
        <v>1410.1074902</v>
      </c>
      <c r="AL19" s="72" t="n">
        <v>1480.017677</v>
      </c>
      <c r="AM19" s="73" t="n">
        <v>1412.460063</v>
      </c>
      <c r="AN19" s="54"/>
    </row>
    <row r="20" customFormat="false" ht="21" hidden="false" customHeight="true" outlineLevel="0" collapsed="false">
      <c r="A20" s="55" t="s">
        <v>26</v>
      </c>
      <c r="B20" s="56" t="n">
        <v>315.16</v>
      </c>
      <c r="C20" s="57" t="n">
        <v>333.68</v>
      </c>
      <c r="D20" s="57" t="n">
        <v>350.23</v>
      </c>
      <c r="E20" s="62" t="n">
        <v>368.35</v>
      </c>
      <c r="F20" s="56" t="n">
        <v>347.78</v>
      </c>
      <c r="G20" s="57" t="n">
        <v>377.89</v>
      </c>
      <c r="H20" s="61" t="n">
        <v>396.15</v>
      </c>
      <c r="I20" s="62" t="n">
        <v>370.71</v>
      </c>
      <c r="J20" s="63" t="n">
        <v>349.55</v>
      </c>
      <c r="K20" s="74" t="n">
        <v>393.8</v>
      </c>
      <c r="L20" s="74" t="n">
        <v>372.31</v>
      </c>
      <c r="M20" s="75" t="n">
        <v>385.41</v>
      </c>
      <c r="N20" s="65" t="n">
        <v>360.18</v>
      </c>
      <c r="O20" s="76" t="n">
        <v>360.25</v>
      </c>
      <c r="P20" s="77" t="n">
        <v>372.9</v>
      </c>
      <c r="Q20" s="78" t="n">
        <v>373.3</v>
      </c>
      <c r="R20" s="67" t="n">
        <v>393.0765462</v>
      </c>
      <c r="S20" s="77" t="n">
        <v>393.0874935</v>
      </c>
      <c r="T20" s="77" t="n">
        <v>395.6747721</v>
      </c>
      <c r="U20" s="79" t="n">
        <v>399.9545235</v>
      </c>
      <c r="V20" s="67" t="n">
        <v>449.9850383</v>
      </c>
      <c r="W20" s="70" t="n">
        <v>419.525751</v>
      </c>
      <c r="X20" s="77" t="n">
        <v>385.8658398</v>
      </c>
      <c r="Y20" s="64" t="n">
        <v>416.764501699999</v>
      </c>
      <c r="Z20" s="65" t="n">
        <v>416.0414485</v>
      </c>
      <c r="AA20" s="57" t="n">
        <v>457.6201348</v>
      </c>
      <c r="AB20" s="79" t="n">
        <v>432.4643818</v>
      </c>
      <c r="AC20" s="62" t="n">
        <v>455.8430957</v>
      </c>
      <c r="AD20" s="67" t="n">
        <v>538.400707400001</v>
      </c>
      <c r="AE20" s="57" t="n">
        <v>548.687737999999</v>
      </c>
      <c r="AF20" s="66" t="n">
        <v>493.9786245</v>
      </c>
      <c r="AG20" s="93" t="n">
        <v>526.236556999999</v>
      </c>
      <c r="AH20" s="71" t="n">
        <v>548.354006900001</v>
      </c>
      <c r="AI20" s="58" t="n">
        <v>539.996097899999</v>
      </c>
      <c r="AJ20" s="58" t="n">
        <v>522.9380984</v>
      </c>
      <c r="AK20" s="69" t="n">
        <v>545.5458064</v>
      </c>
      <c r="AL20" s="72" t="n">
        <v>540.259684900001</v>
      </c>
      <c r="AM20" s="73" t="n">
        <v>538.6143856</v>
      </c>
      <c r="AN20" s="54"/>
    </row>
    <row r="21" customFormat="false" ht="21" hidden="false" customHeight="true" outlineLevel="0" collapsed="false">
      <c r="A21" s="55" t="s">
        <v>27</v>
      </c>
      <c r="B21" s="56" t="n">
        <v>681.37</v>
      </c>
      <c r="C21" s="57" t="n">
        <v>748.61</v>
      </c>
      <c r="D21" s="57" t="n">
        <v>717.34</v>
      </c>
      <c r="E21" s="62" t="n">
        <v>721.98</v>
      </c>
      <c r="F21" s="56" t="n">
        <v>734.71</v>
      </c>
      <c r="G21" s="57" t="n">
        <v>749.13</v>
      </c>
      <c r="H21" s="61" t="n">
        <v>716.99</v>
      </c>
      <c r="I21" s="62" t="n">
        <v>725.19</v>
      </c>
      <c r="J21" s="63" t="n">
        <v>748.16</v>
      </c>
      <c r="K21" s="74" t="n">
        <v>694.79</v>
      </c>
      <c r="L21" s="74" t="n">
        <v>743.35</v>
      </c>
      <c r="M21" s="75" t="n">
        <v>790.08</v>
      </c>
      <c r="N21" s="65" t="n">
        <v>781.27</v>
      </c>
      <c r="O21" s="76" t="n">
        <v>746.55</v>
      </c>
      <c r="P21" s="77" t="n">
        <v>809.39</v>
      </c>
      <c r="Q21" s="78" t="n">
        <v>723.27</v>
      </c>
      <c r="R21" s="67" t="n">
        <v>733.916483499999</v>
      </c>
      <c r="S21" s="77" t="n">
        <v>777.9537174</v>
      </c>
      <c r="T21" s="77" t="n">
        <v>777.959774099999</v>
      </c>
      <c r="U21" s="79" t="n">
        <v>711.552178699999</v>
      </c>
      <c r="V21" s="67" t="n">
        <v>794.220465100001</v>
      </c>
      <c r="W21" s="70" t="n">
        <v>730.007387600002</v>
      </c>
      <c r="X21" s="77" t="n">
        <v>742.008212599999</v>
      </c>
      <c r="Y21" s="64" t="n">
        <v>752.474264900002</v>
      </c>
      <c r="Z21" s="65" t="n">
        <v>770.982646500001</v>
      </c>
      <c r="AA21" s="57" t="n">
        <v>790.9386707</v>
      </c>
      <c r="AB21" s="79" t="n">
        <v>777.019445500002</v>
      </c>
      <c r="AC21" s="62" t="n">
        <v>759.795478999999</v>
      </c>
      <c r="AD21" s="67" t="n">
        <v>976.5898046</v>
      </c>
      <c r="AE21" s="57" t="n">
        <v>958.491072900002</v>
      </c>
      <c r="AF21" s="66" t="n">
        <v>947.549322700001</v>
      </c>
      <c r="AG21" s="93" t="n">
        <v>965.131890800004</v>
      </c>
      <c r="AH21" s="71" t="n">
        <v>1135.1295063</v>
      </c>
      <c r="AI21" s="58" t="n">
        <v>1071.2393209</v>
      </c>
      <c r="AJ21" s="58" t="n">
        <v>1064.6520043</v>
      </c>
      <c r="AK21" s="69" t="n">
        <v>1092.0028545</v>
      </c>
      <c r="AL21" s="72" t="n">
        <v>1106.2792166</v>
      </c>
      <c r="AM21" s="73" t="n">
        <v>1063.86731</v>
      </c>
      <c r="AN21" s="54"/>
    </row>
    <row r="22" customFormat="false" ht="21" hidden="false" customHeight="true" outlineLevel="0" collapsed="false">
      <c r="A22" s="55" t="s">
        <v>28</v>
      </c>
      <c r="B22" s="56" t="n">
        <v>1220.19</v>
      </c>
      <c r="C22" s="57" t="n">
        <v>1241.77</v>
      </c>
      <c r="D22" s="57" t="n">
        <v>1286.85</v>
      </c>
      <c r="E22" s="62" t="n">
        <v>1255.03</v>
      </c>
      <c r="F22" s="56" t="n">
        <v>1272.09</v>
      </c>
      <c r="G22" s="57" t="n">
        <v>1345.2</v>
      </c>
      <c r="H22" s="61" t="n">
        <v>1303.29</v>
      </c>
      <c r="I22" s="62" t="n">
        <v>1276.63</v>
      </c>
      <c r="J22" s="63" t="n">
        <v>1354.51</v>
      </c>
      <c r="K22" s="74" t="n">
        <v>1357.62</v>
      </c>
      <c r="L22" s="74" t="n">
        <v>1365.92</v>
      </c>
      <c r="M22" s="75" t="n">
        <v>1316.69</v>
      </c>
      <c r="N22" s="56" t="n">
        <v>1361.34</v>
      </c>
      <c r="O22" s="94" t="n">
        <v>1452.42</v>
      </c>
      <c r="P22" s="77" t="n">
        <v>1618.15</v>
      </c>
      <c r="Q22" s="86" t="n">
        <v>1521.66</v>
      </c>
      <c r="R22" s="81" t="n">
        <v>1578.6102196</v>
      </c>
      <c r="S22" s="77" t="n">
        <v>1539.1831947</v>
      </c>
      <c r="T22" s="77" t="n">
        <v>1555.6289485</v>
      </c>
      <c r="U22" s="95" t="n">
        <v>1712.14064819999</v>
      </c>
      <c r="V22" s="81" t="n">
        <v>1735.45718749999</v>
      </c>
      <c r="W22" s="77" t="n">
        <v>1785.9815543</v>
      </c>
      <c r="X22" s="77" t="n">
        <v>1657.41994820001</v>
      </c>
      <c r="Y22" s="64" t="n">
        <v>1674.81560879999</v>
      </c>
      <c r="Z22" s="56" t="n">
        <v>1694.9778471</v>
      </c>
      <c r="AA22" s="77" t="n">
        <v>1649.0566617</v>
      </c>
      <c r="AB22" s="79" t="n">
        <v>1609.583936</v>
      </c>
      <c r="AC22" s="62" t="n">
        <v>1606.1840747</v>
      </c>
      <c r="AD22" s="81" t="n">
        <v>1590.8273453</v>
      </c>
      <c r="AE22" s="77" t="n">
        <v>1603.97668040001</v>
      </c>
      <c r="AF22" s="76" t="n">
        <v>1565.4857876</v>
      </c>
      <c r="AG22" s="62" t="n">
        <v>1597.1549098</v>
      </c>
      <c r="AH22" s="71" t="n">
        <v>1604.28800130001</v>
      </c>
      <c r="AI22" s="58" t="n">
        <v>1631.2133059</v>
      </c>
      <c r="AJ22" s="58" t="n">
        <v>1609.8443988</v>
      </c>
      <c r="AK22" s="69" t="n">
        <v>1599.2502588</v>
      </c>
      <c r="AL22" s="72" t="n">
        <v>1599.93980260001</v>
      </c>
      <c r="AM22" s="73" t="n">
        <v>1636.3453535</v>
      </c>
      <c r="AN22" s="54"/>
    </row>
    <row r="23" customFormat="false" ht="21" hidden="false" customHeight="true" outlineLevel="0" collapsed="false">
      <c r="A23" s="55" t="s">
        <v>29</v>
      </c>
      <c r="B23" s="56" t="s">
        <v>22</v>
      </c>
      <c r="C23" s="57" t="s">
        <v>22</v>
      </c>
      <c r="D23" s="57"/>
      <c r="E23" s="62"/>
      <c r="F23" s="56"/>
      <c r="G23" s="57"/>
      <c r="H23" s="54"/>
      <c r="I23" s="62"/>
      <c r="J23" s="81"/>
      <c r="K23" s="82"/>
      <c r="L23" s="82"/>
      <c r="M23" s="83"/>
      <c r="N23" s="67" t="s">
        <v>22</v>
      </c>
      <c r="O23" s="87"/>
      <c r="P23" s="85"/>
      <c r="Q23" s="64"/>
      <c r="R23" s="67"/>
      <c r="S23" s="87"/>
      <c r="T23" s="85"/>
      <c r="V23" s="92"/>
      <c r="W23" s="87"/>
      <c r="X23" s="85"/>
      <c r="Y23" s="64"/>
      <c r="Z23" s="96"/>
      <c r="AA23" s="54"/>
      <c r="AB23" s="89"/>
      <c r="AC23" s="62"/>
      <c r="AD23" s="92"/>
      <c r="AE23" s="54"/>
      <c r="AF23" s="91"/>
      <c r="AG23" s="64"/>
      <c r="AH23" s="92"/>
      <c r="AI23" s="54"/>
      <c r="AJ23" s="54"/>
      <c r="AL23" s="54"/>
      <c r="AM23" s="54"/>
      <c r="AN23" s="54"/>
    </row>
    <row r="24" customFormat="false" ht="21" hidden="false" customHeight="true" outlineLevel="0" collapsed="false">
      <c r="A24" s="55" t="s">
        <v>30</v>
      </c>
      <c r="B24" s="56" t="n">
        <v>1028.47</v>
      </c>
      <c r="C24" s="57" t="n">
        <v>1006.67</v>
      </c>
      <c r="D24" s="57" t="n">
        <v>1085.02</v>
      </c>
      <c r="E24" s="62" t="n">
        <v>1063.56</v>
      </c>
      <c r="F24" s="56" t="n">
        <v>1066.72</v>
      </c>
      <c r="G24" s="57" t="n">
        <v>999.28</v>
      </c>
      <c r="H24" s="61" t="n">
        <v>1097.52</v>
      </c>
      <c r="I24" s="62" t="n">
        <v>1082.72</v>
      </c>
      <c r="J24" s="63" t="n">
        <v>1092.14</v>
      </c>
      <c r="K24" s="74" t="n">
        <v>1111.63</v>
      </c>
      <c r="L24" s="74" t="n">
        <v>1166.97</v>
      </c>
      <c r="M24" s="75" t="n">
        <v>1159.94</v>
      </c>
      <c r="N24" s="67" t="n">
        <v>1243.99</v>
      </c>
      <c r="O24" s="77" t="n">
        <v>1218.45</v>
      </c>
      <c r="P24" s="77" t="n">
        <v>1288.56</v>
      </c>
      <c r="Q24" s="78" t="n">
        <v>1233.22</v>
      </c>
      <c r="R24" s="67" t="n">
        <v>1311.3843981</v>
      </c>
      <c r="S24" s="77" t="n">
        <v>1239.40078819999</v>
      </c>
      <c r="T24" s="77" t="n">
        <v>1283.9783451</v>
      </c>
      <c r="U24" s="79" t="n">
        <v>1314.83218320001</v>
      </c>
      <c r="V24" s="67" t="n">
        <v>1246.5994923</v>
      </c>
      <c r="W24" s="77" t="n">
        <v>1156.3094803</v>
      </c>
      <c r="X24" s="77" t="n">
        <v>1177.3159252</v>
      </c>
      <c r="Y24" s="64" t="n">
        <v>1223.4258168</v>
      </c>
      <c r="Z24" s="65" t="n">
        <v>1265.2347911</v>
      </c>
      <c r="AA24" s="77" t="n">
        <v>1155.1827389</v>
      </c>
      <c r="AB24" s="79" t="n">
        <v>1129.52889</v>
      </c>
      <c r="AC24" s="62" t="n">
        <v>1172.5151028</v>
      </c>
      <c r="AD24" s="81" t="n">
        <v>1161.9508623</v>
      </c>
      <c r="AE24" s="77" t="n">
        <v>1161.0197448</v>
      </c>
      <c r="AF24" s="76" t="n">
        <v>1120.7168568</v>
      </c>
      <c r="AG24" s="62" t="n">
        <v>1167.1717112</v>
      </c>
      <c r="AH24" s="71" t="n">
        <v>1202.3195249</v>
      </c>
      <c r="AI24" s="58" t="n">
        <v>1164.1286547</v>
      </c>
      <c r="AJ24" s="58" t="n">
        <v>1164.6908173</v>
      </c>
      <c r="AK24" s="69" t="n">
        <v>1196.493022</v>
      </c>
      <c r="AL24" s="72" t="n">
        <v>1241.3885073</v>
      </c>
      <c r="AM24" s="73" t="n">
        <v>1151.3618719</v>
      </c>
      <c r="AN24" s="54"/>
    </row>
    <row r="25" customFormat="false" ht="21" hidden="false" customHeight="true" outlineLevel="0" collapsed="false">
      <c r="A25" s="55" t="s">
        <v>31</v>
      </c>
      <c r="B25" s="56" t="n">
        <v>604.88</v>
      </c>
      <c r="C25" s="57" t="n">
        <v>611.7</v>
      </c>
      <c r="D25" s="57" t="n">
        <v>647.17</v>
      </c>
      <c r="E25" s="62" t="n">
        <v>669.88</v>
      </c>
      <c r="F25" s="56" t="n">
        <v>641.94</v>
      </c>
      <c r="G25" s="57" t="n">
        <v>704.85</v>
      </c>
      <c r="H25" s="61" t="n">
        <v>720.36</v>
      </c>
      <c r="I25" s="62" t="n">
        <v>658.42</v>
      </c>
      <c r="J25" s="63" t="n">
        <v>661.68</v>
      </c>
      <c r="K25" s="74" t="n">
        <v>709.46</v>
      </c>
      <c r="L25" s="74" t="n">
        <v>714.8</v>
      </c>
      <c r="M25" s="75" t="n">
        <v>709.74</v>
      </c>
      <c r="N25" s="67" t="n">
        <v>725.33</v>
      </c>
      <c r="O25" s="77" t="n">
        <v>676.33</v>
      </c>
      <c r="P25" s="77" t="n">
        <v>702.68</v>
      </c>
      <c r="Q25" s="78" t="n">
        <v>700.98</v>
      </c>
      <c r="R25" s="67" t="n">
        <v>645.8648247</v>
      </c>
      <c r="S25" s="77" t="n">
        <v>686.775613399999</v>
      </c>
      <c r="T25" s="77" t="n">
        <v>723.3844501</v>
      </c>
      <c r="U25" s="79" t="n">
        <v>659.767772800001</v>
      </c>
      <c r="V25" s="67" t="n">
        <v>659.761088600002</v>
      </c>
      <c r="W25" s="70" t="n">
        <v>667.969993799999</v>
      </c>
      <c r="X25" s="77" t="n">
        <v>657.047209700002</v>
      </c>
      <c r="Y25" s="64" t="n">
        <v>674.184944599998</v>
      </c>
      <c r="Z25" s="65" t="n">
        <v>619.560150799999</v>
      </c>
      <c r="AA25" s="57" t="n">
        <v>664.929922199999</v>
      </c>
      <c r="AB25" s="79" t="n">
        <v>665.156183100001</v>
      </c>
      <c r="AC25" s="62" t="n">
        <v>651.1307153</v>
      </c>
      <c r="AD25" s="81" t="n">
        <v>682.310294099999</v>
      </c>
      <c r="AE25" s="57" t="n">
        <v>692.531116800001</v>
      </c>
      <c r="AF25" s="76" t="n">
        <v>692.6995349</v>
      </c>
      <c r="AG25" s="62" t="n">
        <v>700.0999285</v>
      </c>
      <c r="AH25" s="71" t="n">
        <v>711.547623999999</v>
      </c>
      <c r="AI25" s="58" t="n">
        <v>656.569579800001</v>
      </c>
      <c r="AJ25" s="58" t="n">
        <v>664.461269600002</v>
      </c>
      <c r="AK25" s="69" t="n">
        <v>733.595049399998</v>
      </c>
      <c r="AL25" s="72" t="n">
        <v>715.771342999998</v>
      </c>
      <c r="AM25" s="73" t="n">
        <v>723.172090500002</v>
      </c>
      <c r="AN25" s="54"/>
    </row>
    <row r="26" customFormat="false" ht="21" hidden="false" customHeight="true" outlineLevel="0" collapsed="false">
      <c r="A26" s="55" t="s">
        <v>32</v>
      </c>
      <c r="B26" s="56" t="n">
        <v>793.11</v>
      </c>
      <c r="C26" s="57" t="n">
        <v>724.63</v>
      </c>
      <c r="D26" s="57" t="n">
        <v>717.95</v>
      </c>
      <c r="E26" s="62" t="n">
        <v>765.64</v>
      </c>
      <c r="F26" s="56" t="n">
        <v>839.72</v>
      </c>
      <c r="G26" s="57" t="n">
        <v>846.02</v>
      </c>
      <c r="H26" s="61" t="n">
        <v>818.93</v>
      </c>
      <c r="I26" s="62" t="n">
        <v>797.92</v>
      </c>
      <c r="J26" s="63" t="n">
        <v>867.54</v>
      </c>
      <c r="K26" s="74" t="n">
        <v>859.89</v>
      </c>
      <c r="L26" s="74" t="n">
        <v>786.05</v>
      </c>
      <c r="M26" s="75" t="n">
        <v>836.92</v>
      </c>
      <c r="N26" s="81" t="n">
        <v>879.76</v>
      </c>
      <c r="O26" s="85" t="n">
        <v>823.5</v>
      </c>
      <c r="P26" s="77" t="n">
        <v>793.11</v>
      </c>
      <c r="Q26" s="97" t="n">
        <v>744.22</v>
      </c>
      <c r="R26" s="81" t="n">
        <v>912.6367585</v>
      </c>
      <c r="S26" s="70" t="n">
        <v>917.789400999999</v>
      </c>
      <c r="T26" s="77" t="n">
        <v>895.881366499999</v>
      </c>
      <c r="U26" s="98" t="n">
        <v>904.0980235</v>
      </c>
      <c r="V26" s="67" t="n">
        <v>918.4991885</v>
      </c>
      <c r="W26" s="70" t="n">
        <v>927.046337999998</v>
      </c>
      <c r="X26" s="77" t="n">
        <v>820.0026391</v>
      </c>
      <c r="Y26" s="64" t="n">
        <v>792.299089399999</v>
      </c>
      <c r="Z26" s="65" t="n">
        <v>867.776785799999</v>
      </c>
      <c r="AA26" s="57" t="n">
        <v>828.495539700002</v>
      </c>
      <c r="AB26" s="79" t="n">
        <v>867.5494989</v>
      </c>
      <c r="AC26" s="62" t="n">
        <v>819.332013</v>
      </c>
      <c r="AD26" s="81" t="n">
        <v>1008.7949167</v>
      </c>
      <c r="AE26" s="57" t="n">
        <v>1019.0320183</v>
      </c>
      <c r="AF26" s="76" t="n">
        <v>996.563220500002</v>
      </c>
      <c r="AG26" s="62" t="n">
        <v>934.417858099999</v>
      </c>
      <c r="AH26" s="71" t="n">
        <v>1039.1737706</v>
      </c>
      <c r="AI26" s="58" t="n">
        <v>1059.8616037</v>
      </c>
      <c r="AJ26" s="58" t="n">
        <v>1019.2751046</v>
      </c>
      <c r="AK26" s="69" t="n">
        <v>955.569324500002</v>
      </c>
      <c r="AL26" s="72" t="n">
        <v>1086.4275144</v>
      </c>
      <c r="AM26" s="73" t="n">
        <v>1071.4328396</v>
      </c>
      <c r="AN26" s="54"/>
    </row>
    <row r="27" customFormat="false" ht="21" hidden="false" customHeight="true" outlineLevel="0" collapsed="false">
      <c r="A27" s="55" t="s">
        <v>33</v>
      </c>
      <c r="B27" s="56" t="s">
        <v>22</v>
      </c>
      <c r="C27" s="57" t="s">
        <v>22</v>
      </c>
      <c r="D27" s="57"/>
      <c r="E27" s="62"/>
      <c r="F27" s="56"/>
      <c r="G27" s="57"/>
      <c r="H27" s="61"/>
      <c r="I27" s="62"/>
      <c r="J27" s="81"/>
      <c r="K27" s="82"/>
      <c r="L27" s="82"/>
      <c r="M27" s="83"/>
      <c r="N27" s="67" t="s">
        <v>22</v>
      </c>
      <c r="O27" s="87"/>
      <c r="P27" s="85"/>
      <c r="Q27" s="64"/>
      <c r="R27" s="67"/>
      <c r="S27" s="87"/>
      <c r="T27" s="85"/>
      <c r="V27" s="92"/>
      <c r="W27" s="87"/>
      <c r="X27" s="85"/>
      <c r="Y27" s="64"/>
      <c r="Z27" s="96"/>
      <c r="AA27" s="54"/>
      <c r="AB27" s="89"/>
      <c r="AC27" s="62"/>
      <c r="AD27" s="92"/>
      <c r="AE27" s="54"/>
      <c r="AF27" s="91"/>
      <c r="AG27" s="64"/>
      <c r="AH27" s="92"/>
      <c r="AI27" s="54"/>
      <c r="AJ27" s="54"/>
      <c r="AL27" s="54"/>
      <c r="AM27" s="54"/>
      <c r="AN27" s="54"/>
    </row>
    <row r="28" customFormat="false" ht="21" hidden="false" customHeight="true" outlineLevel="0" collapsed="false">
      <c r="A28" s="55" t="s">
        <v>34</v>
      </c>
      <c r="B28" s="56" t="n">
        <v>229.87</v>
      </c>
      <c r="C28" s="57" t="n">
        <v>227.97</v>
      </c>
      <c r="D28" s="57" t="n">
        <v>229.16</v>
      </c>
      <c r="E28" s="62" t="n">
        <v>245.62</v>
      </c>
      <c r="F28" s="56" t="n">
        <v>247.18</v>
      </c>
      <c r="G28" s="57" t="n">
        <v>228.02</v>
      </c>
      <c r="H28" s="61" t="n">
        <v>196.07</v>
      </c>
      <c r="I28" s="62" t="n">
        <v>199.56</v>
      </c>
      <c r="J28" s="63" t="n">
        <v>248.4</v>
      </c>
      <c r="K28" s="74" t="n">
        <v>247.63</v>
      </c>
      <c r="L28" s="74" t="n">
        <v>224.09</v>
      </c>
      <c r="M28" s="75" t="n">
        <v>230.48</v>
      </c>
      <c r="N28" s="67" t="n">
        <v>244.52</v>
      </c>
      <c r="O28" s="77" t="n">
        <v>236.99</v>
      </c>
      <c r="P28" s="77" t="n">
        <v>221.1</v>
      </c>
      <c r="Q28" s="78" t="n">
        <v>233.14</v>
      </c>
      <c r="R28" s="67" t="n">
        <v>264.2585978</v>
      </c>
      <c r="S28" s="77" t="n">
        <v>246.8809286</v>
      </c>
      <c r="T28" s="77" t="n">
        <v>228.8825953</v>
      </c>
      <c r="U28" s="79" t="n">
        <v>249.1403583</v>
      </c>
      <c r="V28" s="81" t="n">
        <v>271.5676441</v>
      </c>
      <c r="W28" s="77" t="n">
        <v>260.4796493</v>
      </c>
      <c r="X28" s="77" t="n">
        <v>246.8563454</v>
      </c>
      <c r="Y28" s="64" t="n">
        <v>232.9273483</v>
      </c>
      <c r="Z28" s="56" t="n">
        <v>217.7435621</v>
      </c>
      <c r="AA28" s="77" t="n">
        <v>223.9896077</v>
      </c>
      <c r="AB28" s="79" t="n">
        <v>182.5049856</v>
      </c>
      <c r="AC28" s="62" t="n">
        <v>190.18301</v>
      </c>
      <c r="AD28" s="81" t="n">
        <v>216.883116</v>
      </c>
      <c r="AE28" s="77" t="n">
        <v>227.2505322</v>
      </c>
      <c r="AF28" s="76" t="n">
        <v>207.544364</v>
      </c>
      <c r="AG28" s="62" t="n">
        <v>213.5387445</v>
      </c>
      <c r="AH28" s="71" t="n">
        <v>221.8780957</v>
      </c>
      <c r="AI28" s="58" t="n">
        <v>251.2970373</v>
      </c>
      <c r="AJ28" s="58" t="n">
        <v>224.0234938</v>
      </c>
      <c r="AK28" s="69" t="n">
        <v>233.2782805</v>
      </c>
      <c r="AL28" s="72" t="n">
        <v>221.01184</v>
      </c>
      <c r="AM28" s="73" t="n">
        <v>239.3834548</v>
      </c>
      <c r="AN28" s="54"/>
    </row>
    <row r="29" customFormat="false" ht="21" hidden="false" customHeight="true" outlineLevel="0" collapsed="false">
      <c r="A29" s="2" t="s">
        <v>35</v>
      </c>
      <c r="B29" s="56" t="n">
        <v>3.2</v>
      </c>
      <c r="C29" s="57" t="n">
        <v>1.35</v>
      </c>
      <c r="D29" s="57" t="n">
        <v>1.14</v>
      </c>
      <c r="E29" s="62" t="n">
        <v>2.3</v>
      </c>
      <c r="F29" s="56" t="n">
        <v>1.25</v>
      </c>
      <c r="G29" s="57" t="n">
        <v>0.42</v>
      </c>
      <c r="H29" s="61" t="n">
        <v>1.42</v>
      </c>
      <c r="I29" s="62" t="n">
        <v>1.9</v>
      </c>
      <c r="J29" s="63" t="n">
        <v>3.25</v>
      </c>
      <c r="K29" s="74" t="n">
        <v>1.04</v>
      </c>
      <c r="L29" s="74" t="n">
        <v>3.23</v>
      </c>
      <c r="M29" s="75" t="n">
        <v>1.64</v>
      </c>
      <c r="N29" s="67" t="n">
        <v>1.38</v>
      </c>
      <c r="O29" s="77" t="n">
        <v>1.17</v>
      </c>
      <c r="P29" s="77" t="n">
        <v>0.33</v>
      </c>
      <c r="Q29" s="78" t="n">
        <v>7.41</v>
      </c>
      <c r="R29" s="67" t="n">
        <v>4.173236</v>
      </c>
      <c r="S29" s="77" t="n">
        <v>1.7392069</v>
      </c>
      <c r="T29" s="77" t="n">
        <v>4.3932978</v>
      </c>
      <c r="U29" s="79" t="n">
        <v>2.6730793</v>
      </c>
      <c r="V29" s="67" t="n">
        <v>2.1937611</v>
      </c>
      <c r="W29" s="70" t="n">
        <v>5.1205599</v>
      </c>
      <c r="X29" s="77" t="n">
        <v>6.1138065</v>
      </c>
      <c r="Y29" s="64" t="n">
        <v>2.6766762</v>
      </c>
      <c r="Z29" s="65" t="n">
        <v>2.4503716</v>
      </c>
      <c r="AA29" s="57" t="n">
        <v>3.3933972</v>
      </c>
      <c r="AB29" s="79" t="n">
        <v>3.8194611</v>
      </c>
      <c r="AC29" s="62" t="n">
        <v>2.1629314</v>
      </c>
      <c r="AD29" s="67" t="n">
        <v>4.8933305</v>
      </c>
      <c r="AE29" s="57" t="n">
        <v>4.5211048</v>
      </c>
      <c r="AF29" s="66" t="n">
        <v>3.0608784</v>
      </c>
      <c r="AG29" s="62" t="n">
        <v>4.4377942</v>
      </c>
      <c r="AH29" s="71" t="n">
        <v>3.6794914</v>
      </c>
      <c r="AI29" s="58" t="n">
        <v>3.7731457</v>
      </c>
      <c r="AJ29" s="58" t="n">
        <v>2.5908769</v>
      </c>
      <c r="AK29" s="69" t="n">
        <v>2.7652244</v>
      </c>
      <c r="AL29" s="72" t="n">
        <v>1.7830494</v>
      </c>
      <c r="AM29" s="73" t="n">
        <v>3.0442261</v>
      </c>
      <c r="AN29" s="54"/>
    </row>
    <row r="30" customFormat="false" ht="21" hidden="false" customHeight="true" outlineLevel="0" collapsed="false">
      <c r="A30" s="2" t="s">
        <v>36</v>
      </c>
      <c r="B30" s="56" t="n">
        <v>61.5</v>
      </c>
      <c r="C30" s="57" t="n">
        <v>69.98</v>
      </c>
      <c r="D30" s="57" t="n">
        <v>50.57</v>
      </c>
      <c r="E30" s="62" t="n">
        <v>58.98</v>
      </c>
      <c r="F30" s="56" t="n">
        <v>49.65</v>
      </c>
      <c r="G30" s="57" t="n">
        <v>37.34</v>
      </c>
      <c r="H30" s="57" t="n">
        <v>38.54</v>
      </c>
      <c r="I30" s="62" t="n">
        <v>29.54</v>
      </c>
      <c r="J30" s="63" t="n">
        <v>29.3</v>
      </c>
      <c r="K30" s="74" t="n">
        <v>28.15</v>
      </c>
      <c r="L30" s="74" t="n">
        <v>20.52</v>
      </c>
      <c r="M30" s="75" t="n">
        <v>21.91</v>
      </c>
      <c r="N30" s="99" t="n">
        <v>20.27</v>
      </c>
      <c r="O30" s="70" t="n">
        <v>20.5</v>
      </c>
      <c r="P30" s="77" t="n">
        <v>20.24</v>
      </c>
      <c r="Q30" s="100" t="n">
        <v>39.19</v>
      </c>
      <c r="R30" s="99" t="n">
        <v>30.3917481</v>
      </c>
      <c r="S30" s="77" t="n">
        <v>28.0344918</v>
      </c>
      <c r="T30" s="77" t="n">
        <v>22.8327073</v>
      </c>
      <c r="U30" s="101" t="n">
        <v>30.8092217</v>
      </c>
      <c r="V30" s="67" t="n">
        <v>28.6421009</v>
      </c>
      <c r="W30" s="77" t="n">
        <v>30.2635951</v>
      </c>
      <c r="X30" s="77" t="n">
        <v>37.897808</v>
      </c>
      <c r="Y30" s="64" t="n">
        <v>27.4243635</v>
      </c>
      <c r="Z30" s="65" t="n">
        <v>36.0341819</v>
      </c>
      <c r="AA30" s="77" t="n">
        <v>38.6590313</v>
      </c>
      <c r="AB30" s="80" t="n">
        <v>88.4930086</v>
      </c>
      <c r="AC30" s="62" t="n">
        <v>36.0981886</v>
      </c>
      <c r="AD30" s="67" t="n">
        <v>54.0348172</v>
      </c>
      <c r="AE30" s="77" t="n">
        <v>62.5218936</v>
      </c>
      <c r="AF30" s="76" t="n">
        <v>82.8628511</v>
      </c>
      <c r="AG30" s="62" t="n">
        <v>46.174912</v>
      </c>
      <c r="AH30" s="71" t="n">
        <v>54.7844352</v>
      </c>
      <c r="AI30" s="58" t="n">
        <v>49.2612383</v>
      </c>
      <c r="AJ30" s="58" t="n">
        <v>90.4176844</v>
      </c>
      <c r="AK30" s="69" t="n">
        <v>58.2328987</v>
      </c>
      <c r="AL30" s="72" t="n">
        <v>65.2677816</v>
      </c>
      <c r="AM30" s="73" t="n">
        <v>62.923054</v>
      </c>
      <c r="AN30" s="54"/>
    </row>
    <row r="31" customFormat="false" ht="9" hidden="false" customHeight="true" outlineLevel="0" collapsed="false">
      <c r="A31" s="102"/>
      <c r="B31" s="103"/>
      <c r="C31" s="104"/>
      <c r="D31" s="105"/>
      <c r="E31" s="106"/>
      <c r="F31" s="107"/>
      <c r="G31" s="105"/>
      <c r="H31" s="104"/>
      <c r="I31" s="108"/>
      <c r="J31" s="109"/>
      <c r="K31" s="110"/>
      <c r="L31" s="110"/>
      <c r="M31" s="111"/>
      <c r="N31" s="112"/>
      <c r="O31" s="113"/>
      <c r="P31" s="110"/>
      <c r="Q31" s="114"/>
      <c r="R31" s="112"/>
      <c r="S31" s="113"/>
      <c r="T31" s="110"/>
      <c r="U31" s="115"/>
      <c r="V31" s="112"/>
      <c r="W31" s="113"/>
      <c r="X31" s="110"/>
      <c r="Y31" s="114"/>
      <c r="Z31" s="116"/>
      <c r="AA31" s="113"/>
      <c r="AB31" s="113"/>
      <c r="AC31" s="114"/>
      <c r="AD31" s="112"/>
      <c r="AE31" s="110"/>
      <c r="AF31" s="110"/>
      <c r="AG31" s="114"/>
      <c r="AH31" s="112"/>
      <c r="AI31" s="110"/>
      <c r="AJ31" s="110"/>
      <c r="AK31" s="117"/>
      <c r="AL31" s="110"/>
      <c r="AM31" s="117"/>
      <c r="AN31" s="110"/>
    </row>
    <row r="32" customFormat="false" ht="9" hidden="false" customHeight="true" outlineLevel="0" collapsed="false">
      <c r="A32" s="89"/>
      <c r="M32" s="1"/>
      <c r="R32" s="89"/>
      <c r="V32" s="89"/>
    </row>
    <row r="33" customFormat="false" ht="23.25" hidden="false" customHeight="false" outlineLevel="0" collapsed="false">
      <c r="A33" s="118" t="s">
        <v>37</v>
      </c>
      <c r="M33" s="1"/>
      <c r="Q33" s="1"/>
      <c r="R33" s="89"/>
      <c r="U33" s="1"/>
      <c r="V33" s="89"/>
      <c r="Y33" s="1"/>
      <c r="AC33" s="1"/>
      <c r="AG33" s="1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AD1" activePane="topRight" state="frozen"/>
      <selection pane="topLeft" activeCell="A1" activeCellId="0" sqref="A1"/>
      <selection pane="topRight" activeCell="AO16" activeCellId="0" sqref="AO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4" min="2" style="1" width="8.71"/>
    <col collapsed="false" customWidth="true" hidden="true" outlineLevel="0" max="5" min="5" style="1" width="9.99"/>
    <col collapsed="false" customWidth="true" hidden="true" outlineLevel="0" max="6" min="6" style="1" width="8.71"/>
    <col collapsed="false" customWidth="true" hidden="true" outlineLevel="0" max="7" min="7" style="2" width="10.99"/>
    <col collapsed="false" customWidth="true" hidden="true" outlineLevel="0" max="8" min="8" style="1" width="9.25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8.71"/>
    <col collapsed="false" customWidth="true" hidden="true" outlineLevel="0" max="13" min="13" style="119" width="8.71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119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119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false" hidden="false" outlineLevel="0" max="25" min="25" style="119" width="8.99"/>
    <col collapsed="false" customWidth="false" hidden="false" outlineLevel="0" max="28" min="26" style="1" width="8.99"/>
    <col collapsed="false" customWidth="false" hidden="false" outlineLevel="0" max="29" min="29" style="119" width="8.99"/>
    <col collapsed="false" customWidth="true" hidden="false" outlineLevel="0" max="30" min="30" style="1" width="10.12"/>
    <col collapsed="false" customWidth="true" hidden="false" outlineLevel="0" max="31" min="31" style="1" width="10.74"/>
    <col collapsed="false" customWidth="false" hidden="false" outlineLevel="0" max="32" min="32" style="1" width="8.99"/>
    <col collapsed="false" customWidth="true" hidden="false" outlineLevel="0" max="33" min="33" style="119" width="9.87"/>
    <col collapsed="false" customWidth="false" hidden="false" outlineLevel="0" max="37" min="34" style="1" width="8.99"/>
    <col collapsed="false" customWidth="true" hidden="false" outlineLevel="0" max="41" min="38" style="1" width="10.74"/>
    <col collapsed="false" customWidth="false" hidden="false" outlineLevel="0" max="257" min="42" style="1" width="8.99"/>
  </cols>
  <sheetData>
    <row r="1" s="4" customFormat="true" ht="33" hidden="false" customHeight="true" outlineLevel="0" collapsed="false">
      <c r="A1" s="3" t="s">
        <v>38</v>
      </c>
      <c r="G1" s="2"/>
      <c r="M1" s="120"/>
      <c r="Q1" s="120"/>
      <c r="U1" s="120"/>
      <c r="Y1" s="120"/>
      <c r="AC1" s="120"/>
      <c r="AG1" s="120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9" t="n">
        <v>2010</v>
      </c>
      <c r="O3" s="9"/>
      <c r="P3" s="9"/>
      <c r="Q3" s="9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  <c r="AE3" s="9"/>
      <c r="AF3" s="9"/>
      <c r="AG3" s="9"/>
      <c r="AH3" s="9" t="n">
        <v>2015</v>
      </c>
      <c r="AI3" s="9"/>
      <c r="AJ3" s="9"/>
      <c r="AK3" s="9"/>
      <c r="AL3" s="9" t="n">
        <v>2016</v>
      </c>
      <c r="AM3" s="9"/>
      <c r="AN3" s="9"/>
      <c r="AO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4" t="s">
        <v>4</v>
      </c>
      <c r="H4" s="14" t="s">
        <v>5</v>
      </c>
      <c r="I4" s="16" t="s">
        <v>6</v>
      </c>
      <c r="J4" s="17" t="s">
        <v>3</v>
      </c>
      <c r="K4" s="14" t="s">
        <v>4</v>
      </c>
      <c r="L4" s="14" t="s">
        <v>5</v>
      </c>
      <c r="M4" s="121" t="s">
        <v>6</v>
      </c>
      <c r="N4" s="17" t="s">
        <v>3</v>
      </c>
      <c r="O4" s="14" t="s">
        <v>4</v>
      </c>
      <c r="P4" s="14" t="s">
        <v>5</v>
      </c>
      <c r="Q4" s="121" t="s">
        <v>6</v>
      </c>
      <c r="R4" s="17" t="s">
        <v>3</v>
      </c>
      <c r="S4" s="122" t="s">
        <v>4</v>
      </c>
      <c r="T4" s="14" t="s">
        <v>5</v>
      </c>
      <c r="U4" s="121" t="s">
        <v>6</v>
      </c>
      <c r="V4" s="17" t="s">
        <v>3</v>
      </c>
      <c r="W4" s="122" t="s">
        <v>4</v>
      </c>
      <c r="X4" s="14" t="s">
        <v>5</v>
      </c>
      <c r="Y4" s="121" t="s">
        <v>6</v>
      </c>
      <c r="Z4" s="13" t="s">
        <v>3</v>
      </c>
      <c r="AA4" s="122" t="s">
        <v>4</v>
      </c>
      <c r="AB4" s="122" t="s">
        <v>5</v>
      </c>
      <c r="AC4" s="16" t="s">
        <v>6</v>
      </c>
      <c r="AD4" s="13" t="s">
        <v>3</v>
      </c>
      <c r="AE4" s="123" t="s">
        <v>4</v>
      </c>
      <c r="AF4" s="14" t="s">
        <v>5</v>
      </c>
      <c r="AG4" s="16" t="s">
        <v>6</v>
      </c>
      <c r="AH4" s="13" t="s">
        <v>3</v>
      </c>
      <c r="AI4" s="123" t="s">
        <v>4</v>
      </c>
      <c r="AJ4" s="14" t="s">
        <v>5</v>
      </c>
      <c r="AK4" s="16" t="s">
        <v>6</v>
      </c>
      <c r="AL4" s="13" t="s">
        <v>3</v>
      </c>
      <c r="AM4" s="123" t="s">
        <v>4</v>
      </c>
      <c r="AN4" s="14" t="s">
        <v>5</v>
      </c>
      <c r="AO4" s="16" t="s">
        <v>6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1" t="s">
        <v>9</v>
      </c>
      <c r="E5" s="23" t="s">
        <v>10</v>
      </c>
      <c r="F5" s="20" t="s">
        <v>7</v>
      </c>
      <c r="G5" s="21" t="s">
        <v>8</v>
      </c>
      <c r="H5" s="21" t="s">
        <v>9</v>
      </c>
      <c r="I5" s="23" t="s">
        <v>10</v>
      </c>
      <c r="J5" s="24" t="s">
        <v>7</v>
      </c>
      <c r="K5" s="21" t="s">
        <v>8</v>
      </c>
      <c r="L5" s="21" t="s">
        <v>9</v>
      </c>
      <c r="M5" s="23" t="s">
        <v>10</v>
      </c>
      <c r="N5" s="24" t="s">
        <v>7</v>
      </c>
      <c r="O5" s="21" t="s">
        <v>8</v>
      </c>
      <c r="P5" s="21" t="s">
        <v>9</v>
      </c>
      <c r="Q5" s="23" t="s">
        <v>10</v>
      </c>
      <c r="R5" s="24" t="s">
        <v>7</v>
      </c>
      <c r="S5" s="124" t="s">
        <v>8</v>
      </c>
      <c r="T5" s="21" t="s">
        <v>9</v>
      </c>
      <c r="U5" s="23" t="s">
        <v>10</v>
      </c>
      <c r="V5" s="24" t="s">
        <v>7</v>
      </c>
      <c r="W5" s="124" t="s">
        <v>8</v>
      </c>
      <c r="X5" s="21" t="s">
        <v>9</v>
      </c>
      <c r="Y5" s="23" t="s">
        <v>10</v>
      </c>
      <c r="Z5" s="20" t="s">
        <v>7</v>
      </c>
      <c r="AA5" s="124" t="s">
        <v>8</v>
      </c>
      <c r="AB5" s="124" t="s">
        <v>9</v>
      </c>
      <c r="AC5" s="23" t="s">
        <v>10</v>
      </c>
      <c r="AD5" s="20" t="s">
        <v>7</v>
      </c>
      <c r="AE5" s="125" t="s">
        <v>8</v>
      </c>
      <c r="AF5" s="21" t="s">
        <v>9</v>
      </c>
      <c r="AG5" s="23" t="s">
        <v>10</v>
      </c>
      <c r="AH5" s="20" t="s">
        <v>7</v>
      </c>
      <c r="AI5" s="125" t="s">
        <v>8</v>
      </c>
      <c r="AJ5" s="21" t="s">
        <v>9</v>
      </c>
      <c r="AK5" s="23" t="s">
        <v>10</v>
      </c>
      <c r="AL5" s="20" t="s">
        <v>7</v>
      </c>
      <c r="AM5" s="21" t="s">
        <v>8</v>
      </c>
      <c r="AN5" s="21" t="s">
        <v>9</v>
      </c>
      <c r="AO5" s="23" t="s">
        <v>10</v>
      </c>
    </row>
    <row r="6" s="143" customFormat="true" ht="31.5" hidden="false" customHeight="true" outlineLevel="0" collapsed="false">
      <c r="A6" s="27" t="s">
        <v>39</v>
      </c>
      <c r="B6" s="126" t="n">
        <v>19343.15</v>
      </c>
      <c r="C6" s="127" t="n">
        <v>19613.38</v>
      </c>
      <c r="D6" s="43" t="n">
        <v>19976.67</v>
      </c>
      <c r="E6" s="31" t="n">
        <v>19849.76</v>
      </c>
      <c r="F6" s="32" t="n">
        <v>19591.02</v>
      </c>
      <c r="G6" s="30" t="n">
        <v>19995.88</v>
      </c>
      <c r="H6" s="33" t="n">
        <v>20404.97</v>
      </c>
      <c r="I6" s="31" t="n">
        <v>20377.83</v>
      </c>
      <c r="J6" s="128" t="n">
        <v>19959.1</v>
      </c>
      <c r="K6" s="30" t="n">
        <v>20466.46</v>
      </c>
      <c r="L6" s="30" t="n">
        <v>20787.27</v>
      </c>
      <c r="M6" s="129" t="n">
        <v>20744.18</v>
      </c>
      <c r="N6" s="130" t="n">
        <v>20397.28</v>
      </c>
      <c r="O6" s="131" t="n">
        <v>20492.9</v>
      </c>
      <c r="P6" s="30" t="n">
        <v>20908.63</v>
      </c>
      <c r="Q6" s="129" t="n">
        <v>20811.13</v>
      </c>
      <c r="R6" s="130" t="n">
        <v>20480.4625013999</v>
      </c>
      <c r="S6" s="132" t="n">
        <v>20665.1170193998</v>
      </c>
      <c r="T6" s="133" t="n">
        <v>21148.5901987001</v>
      </c>
      <c r="U6" s="134" t="n">
        <v>20962.9602295998</v>
      </c>
      <c r="V6" s="135" t="n">
        <v>20779.3799651001</v>
      </c>
      <c r="W6" s="132" t="n">
        <v>21036.9012661001</v>
      </c>
      <c r="X6" s="136" t="n">
        <v>21366.5134198005</v>
      </c>
      <c r="Y6" s="129" t="n">
        <v>21333.5398742998</v>
      </c>
      <c r="Z6" s="137" t="n">
        <v>21026.5210181001</v>
      </c>
      <c r="AA6" s="132" t="n">
        <v>21230.7404012997</v>
      </c>
      <c r="AB6" s="138" t="n">
        <v>21349.2387617</v>
      </c>
      <c r="AC6" s="48" t="n">
        <v>21377.1338117</v>
      </c>
      <c r="AD6" s="137" t="n">
        <v>20647.1191653002</v>
      </c>
      <c r="AE6" s="139" t="n">
        <v>20677.0514461</v>
      </c>
      <c r="AF6" s="136" t="n">
        <v>20880.7488561999</v>
      </c>
      <c r="AG6" s="52" t="n">
        <v>20810.0036110005</v>
      </c>
      <c r="AH6" s="30" t="n">
        <v>20526.4549767999</v>
      </c>
      <c r="AI6" s="30" t="n">
        <v>20604.0836072999</v>
      </c>
      <c r="AJ6" s="30" t="n">
        <v>20776.3068905998</v>
      </c>
      <c r="AK6" s="140" t="n">
        <v>20853.1915040005</v>
      </c>
      <c r="AL6" s="141" t="n">
        <v>20497.2176279998</v>
      </c>
      <c r="AM6" s="142" t="n">
        <v>20439.2785474998</v>
      </c>
    </row>
    <row r="7" s="145" customFormat="true" ht="25.5" hidden="false" customHeight="true" outlineLevel="0" collapsed="false">
      <c r="A7" s="47" t="s">
        <v>12</v>
      </c>
      <c r="B7" s="28" t="n">
        <f aca="false">SUM(B8:B9)</f>
        <v>7290.24</v>
      </c>
      <c r="C7" s="29" t="n">
        <f aca="false">SUM(C8:C9)</f>
        <v>7867.94</v>
      </c>
      <c r="D7" s="29" t="n">
        <f aca="false">SUM(D8:D9)</f>
        <v>8641.07</v>
      </c>
      <c r="E7" s="48" t="n">
        <f aca="false">SUM(E8:E9)</f>
        <v>8607.33</v>
      </c>
      <c r="F7" s="28" t="n">
        <f aca="false">SUM(F8:F9)</f>
        <v>7406.36</v>
      </c>
      <c r="G7" s="29" t="n">
        <f aca="false">SUM(G8:G9)</f>
        <v>7976.08</v>
      </c>
      <c r="H7" s="29" t="n">
        <f aca="false">SUM(H8:H9)</f>
        <v>9039.44</v>
      </c>
      <c r="I7" s="29" t="n">
        <f aca="false">SUM(I8:I9)</f>
        <v>8968.39</v>
      </c>
      <c r="J7" s="49" t="n">
        <f aca="false">SUM(J8:J9)</f>
        <v>7464.68</v>
      </c>
      <c r="K7" s="29" t="n">
        <f aca="false">SUM(K8:K9)</f>
        <v>8265.69</v>
      </c>
      <c r="L7" s="29" t="n">
        <f aca="false">SUM(L8:L9)</f>
        <v>9075.04</v>
      </c>
      <c r="M7" s="50" t="n">
        <f aca="false">SUM(M8:M9)</f>
        <v>8823.67</v>
      </c>
      <c r="N7" s="49" t="n">
        <f aca="false">SUM(N8:N9)</f>
        <v>7544.6</v>
      </c>
      <c r="O7" s="52" t="n">
        <f aca="false">SUM(O8:O9)</f>
        <v>7724.98</v>
      </c>
      <c r="P7" s="29" t="n">
        <v>8860.34</v>
      </c>
      <c r="Q7" s="50" t="n">
        <f aca="false">SUM(Q8:Q9)</f>
        <v>8994.35</v>
      </c>
      <c r="R7" s="49" t="n">
        <f aca="false">SUM(R8:R9)</f>
        <v>7664.47438409998</v>
      </c>
      <c r="S7" s="52" t="n">
        <f aca="false">SUM(S8:S9)</f>
        <v>8147.31159029993</v>
      </c>
      <c r="T7" s="144" t="n">
        <f aca="false">SUM(T8:T9)</f>
        <v>8996.51840079999</v>
      </c>
      <c r="U7" s="51" t="n">
        <f aca="false">SUM(U8:U9)</f>
        <v>8875.96882910007</v>
      </c>
      <c r="V7" s="49" t="n">
        <f aca="false">SUM(V8:V9)</f>
        <v>7805.88193160006</v>
      </c>
      <c r="W7" s="52" t="n">
        <f aca="false">SUM(W8:W9)</f>
        <v>8533.78263260001</v>
      </c>
      <c r="X7" s="29" t="n">
        <f aca="false">SUM(X8:X9)</f>
        <v>9322.23148940011</v>
      </c>
      <c r="Y7" s="48" t="n">
        <f aca="false">SUM(Y8:Y9)</f>
        <v>9129.78392880005</v>
      </c>
      <c r="Z7" s="28" t="n">
        <f aca="false">SUM(Z8:Z9)</f>
        <v>7958.59907680001</v>
      </c>
      <c r="AA7" s="53" t="n">
        <f aca="false">SUM(AA8:AA9)</f>
        <v>8662.88861829998</v>
      </c>
      <c r="AB7" s="52" t="n">
        <f aca="false">SUM(AB8:AB9)</f>
        <v>9412.25087219999</v>
      </c>
      <c r="AC7" s="48" t="n">
        <f aca="false">SUM(AC8:AC9)</f>
        <v>9319.86385700007</v>
      </c>
      <c r="AD7" s="49" t="n">
        <f aca="false">SUM(AD8:AD9)</f>
        <v>6907.53339740002</v>
      </c>
      <c r="AE7" s="52" t="n">
        <f aca="false">SUM(AE8:AE9)</f>
        <v>7135.80486239996</v>
      </c>
      <c r="AF7" s="29" t="n">
        <f aca="false">SUM(AF8:AF9)</f>
        <v>7746.09537779994</v>
      </c>
      <c r="AG7" s="51" t="n">
        <f aca="false">SUM(AG8:AG9)</f>
        <v>7558.12426569999</v>
      </c>
      <c r="AH7" s="29" t="n">
        <f aca="false">SUM(AH8:AH9)</f>
        <v>6658.24426900005</v>
      </c>
      <c r="AI7" s="29" t="n">
        <f aca="false">SUM(AI8:AI9)</f>
        <v>6800.24228290002</v>
      </c>
      <c r="AJ7" s="29" t="n">
        <f aca="false">SUM(AJ8:AJ9)</f>
        <v>7420.94906850003</v>
      </c>
      <c r="AK7" s="29" t="n">
        <f aca="false">SUM(AK8:AK9)</f>
        <v>7543.71613849999</v>
      </c>
      <c r="AL7" s="52" t="n">
        <f aca="false">SUM(AL8:AL9)</f>
        <v>6497.33041020002</v>
      </c>
      <c r="AM7" s="29" t="n">
        <f aca="false">SUM(AM8:AM9)</f>
        <v>6436.55601200004</v>
      </c>
      <c r="AN7" s="1"/>
    </row>
    <row r="8" customFormat="false" ht="24" hidden="false" customHeight="false" outlineLevel="0" collapsed="false">
      <c r="A8" s="55" t="s">
        <v>13</v>
      </c>
      <c r="B8" s="56" t="n">
        <v>6931.11</v>
      </c>
      <c r="C8" s="57" t="n">
        <v>7524.28</v>
      </c>
      <c r="D8" s="58" t="n">
        <v>8323.18</v>
      </c>
      <c r="E8" s="59" t="n">
        <v>8235.3</v>
      </c>
      <c r="F8" s="60" t="n">
        <v>7084.62</v>
      </c>
      <c r="G8" s="58" t="n">
        <v>7675.15</v>
      </c>
      <c r="H8" s="72" t="n">
        <v>8715.98</v>
      </c>
      <c r="I8" s="59" t="n">
        <v>8627.57</v>
      </c>
      <c r="J8" s="63" t="n">
        <v>7067.84</v>
      </c>
      <c r="K8" s="58" t="n">
        <v>7927.19</v>
      </c>
      <c r="L8" s="58" t="n">
        <v>8724.05</v>
      </c>
      <c r="M8" s="146" t="n">
        <v>8454.49</v>
      </c>
      <c r="N8" s="63" t="n">
        <v>7178.16</v>
      </c>
      <c r="O8" s="147" t="n">
        <v>7377.88</v>
      </c>
      <c r="P8" s="58" t="n">
        <v>8597.09</v>
      </c>
      <c r="Q8" s="146" t="n">
        <v>8652.59</v>
      </c>
      <c r="R8" s="63" t="n">
        <v>7364.70529059998</v>
      </c>
      <c r="S8" s="148" t="n">
        <v>7825.69129139993</v>
      </c>
      <c r="T8" s="149" t="n">
        <v>8673.47629429999</v>
      </c>
      <c r="U8" s="69" t="n">
        <v>8514.80774410007</v>
      </c>
      <c r="V8" s="71" t="n">
        <v>7488.90790880006</v>
      </c>
      <c r="W8" s="68" t="n">
        <v>8231.26867640001</v>
      </c>
      <c r="X8" s="77" t="n">
        <v>9046.22828990011</v>
      </c>
      <c r="Y8" s="146" t="n">
        <v>8854.90041250005</v>
      </c>
      <c r="Z8" s="60" t="n">
        <v>7651.8473273</v>
      </c>
      <c r="AA8" s="69" t="n">
        <v>8363.56170659998</v>
      </c>
      <c r="AB8" s="80" t="n">
        <v>9122.79958689999</v>
      </c>
      <c r="AC8" s="48" t="n">
        <v>9001.98188980007</v>
      </c>
      <c r="AD8" s="60" t="n">
        <v>6608.04032220002</v>
      </c>
      <c r="AE8" s="150" t="n">
        <v>6850.57117939996</v>
      </c>
      <c r="AF8" s="58" t="n">
        <v>7466.50346639994</v>
      </c>
      <c r="AG8" s="68" t="n">
        <v>7230.56007409999</v>
      </c>
      <c r="AH8" s="58" t="n">
        <v>6359.35269650005</v>
      </c>
      <c r="AI8" s="58" t="n">
        <v>6507.39328660002</v>
      </c>
      <c r="AJ8" s="58" t="n">
        <v>7131.63309670003</v>
      </c>
      <c r="AK8" s="68" t="n">
        <v>7233.29767759999</v>
      </c>
      <c r="AL8" s="151" t="n">
        <v>6210.94590030002</v>
      </c>
      <c r="AM8" s="73" t="n">
        <v>6141.77529760004</v>
      </c>
    </row>
    <row r="9" customFormat="false" ht="24" hidden="false" customHeight="false" outlineLevel="0" collapsed="false">
      <c r="A9" s="55" t="s">
        <v>14</v>
      </c>
      <c r="B9" s="56" t="n">
        <v>359.13</v>
      </c>
      <c r="C9" s="57" t="n">
        <v>343.66</v>
      </c>
      <c r="D9" s="58" t="n">
        <v>317.89</v>
      </c>
      <c r="E9" s="62" t="n">
        <v>372.03</v>
      </c>
      <c r="F9" s="56" t="n">
        <v>321.74</v>
      </c>
      <c r="G9" s="57" t="n">
        <v>300.93</v>
      </c>
      <c r="H9" s="61" t="n">
        <v>323.46</v>
      </c>
      <c r="I9" s="59" t="n">
        <v>340.82</v>
      </c>
      <c r="J9" s="63" t="n">
        <v>396.84</v>
      </c>
      <c r="K9" s="58" t="n">
        <v>338.5</v>
      </c>
      <c r="L9" s="58" t="n">
        <v>350.99</v>
      </c>
      <c r="M9" s="146" t="n">
        <v>369.18</v>
      </c>
      <c r="N9" s="63" t="n">
        <v>366.44</v>
      </c>
      <c r="O9" s="147" t="n">
        <v>347.1</v>
      </c>
      <c r="P9" s="58" t="n">
        <v>263.25</v>
      </c>
      <c r="Q9" s="146" t="n">
        <v>341.76</v>
      </c>
      <c r="R9" s="63" t="n">
        <v>299.7690935</v>
      </c>
      <c r="S9" s="148" t="n">
        <v>321.6202989</v>
      </c>
      <c r="T9" s="149" t="n">
        <v>323.0421065</v>
      </c>
      <c r="U9" s="69" t="n">
        <v>361.161085000001</v>
      </c>
      <c r="V9" s="67" t="n">
        <v>316.9740228</v>
      </c>
      <c r="W9" s="148" t="n">
        <v>302.5139562</v>
      </c>
      <c r="X9" s="77" t="n">
        <v>276.003199500001</v>
      </c>
      <c r="Y9" s="146" t="n">
        <v>274.8835163</v>
      </c>
      <c r="Z9" s="65" t="n">
        <v>306.751749500001</v>
      </c>
      <c r="AA9" s="152" t="n">
        <v>299.3269117</v>
      </c>
      <c r="AB9" s="80" t="n">
        <v>289.4512853</v>
      </c>
      <c r="AC9" s="62" t="n">
        <v>317.8819672</v>
      </c>
      <c r="AD9" s="60" t="n">
        <v>299.4930752</v>
      </c>
      <c r="AE9" s="153" t="n">
        <v>285.233683000001</v>
      </c>
      <c r="AF9" s="77" t="n">
        <v>279.5919114</v>
      </c>
      <c r="AG9" s="68" t="n">
        <v>327.5641916</v>
      </c>
      <c r="AH9" s="58" t="n">
        <v>298.891572500001</v>
      </c>
      <c r="AI9" s="58" t="n">
        <v>292.8489963</v>
      </c>
      <c r="AJ9" s="58" t="n">
        <v>289.3159718</v>
      </c>
      <c r="AK9" s="68" t="n">
        <v>310.4184609</v>
      </c>
      <c r="AL9" s="151" t="n">
        <v>286.3845099</v>
      </c>
      <c r="AM9" s="73" t="n">
        <v>294.7807144</v>
      </c>
    </row>
    <row r="10" s="145" customFormat="true" ht="27" hidden="false" customHeight="true" outlineLevel="0" collapsed="false">
      <c r="A10" s="47" t="s">
        <v>15</v>
      </c>
      <c r="B10" s="28" t="n">
        <f aca="false">SUM(B11:B31)</f>
        <v>12052.92</v>
      </c>
      <c r="C10" s="29" t="n">
        <f aca="false">SUM(C11:C31)</f>
        <v>11745.43</v>
      </c>
      <c r="D10" s="29" t="n">
        <f aca="false">SUM(D11:D30)</f>
        <v>11335.62</v>
      </c>
      <c r="E10" s="48" t="n">
        <f aca="false">SUM(E11:E30)</f>
        <v>11242.45</v>
      </c>
      <c r="F10" s="28" t="n">
        <f aca="false">SUM(F11:F30)</f>
        <v>12184.66</v>
      </c>
      <c r="G10" s="29" t="n">
        <f aca="false">SUM(G11:G30)</f>
        <v>12019.79</v>
      </c>
      <c r="H10" s="29" t="n">
        <f aca="false">SUM(H11:H30)</f>
        <v>11365.54</v>
      </c>
      <c r="I10" s="29" t="n">
        <f aca="false">SUM(I11:I30)</f>
        <v>11409.42</v>
      </c>
      <c r="J10" s="49" t="n">
        <f aca="false">SUM(J11:J30)</f>
        <v>12494.42</v>
      </c>
      <c r="K10" s="29" t="n">
        <f aca="false">SUM(K11:K30)</f>
        <v>12200.78</v>
      </c>
      <c r="L10" s="29" t="n">
        <f aca="false">SUM(L11:L30)</f>
        <v>11712.24</v>
      </c>
      <c r="M10" s="50" t="n">
        <f aca="false">SUM(M11:M30)</f>
        <v>11920.51</v>
      </c>
      <c r="N10" s="49" t="n">
        <f aca="false">SUM(N11:N30)</f>
        <v>12852.69</v>
      </c>
      <c r="O10" s="52" t="n">
        <f aca="false">SUM(O11:O30)</f>
        <v>12767.91</v>
      </c>
      <c r="P10" s="29" t="n">
        <v>12048.29</v>
      </c>
      <c r="Q10" s="50" t="n">
        <f aca="false">SUM(Q11:Q30)</f>
        <v>11816.79</v>
      </c>
      <c r="R10" s="49" t="n">
        <f aca="false">SUM(R11:R30)</f>
        <v>12815.9881173</v>
      </c>
      <c r="S10" s="52" t="n">
        <f aca="false">SUM(S11:S30)</f>
        <v>12517.8054291</v>
      </c>
      <c r="T10" s="144" t="n">
        <f aca="false">SUM(T11:T30)</f>
        <v>12152.0717979</v>
      </c>
      <c r="U10" s="51" t="n">
        <f aca="false">SUM(U11:U30)</f>
        <v>12086.9914005</v>
      </c>
      <c r="V10" s="49" t="n">
        <f aca="false">SUM(V11:V30)</f>
        <v>12973.4980335</v>
      </c>
      <c r="W10" s="52" t="n">
        <f aca="false">SUM(W11:W30)</f>
        <v>12503.1186335</v>
      </c>
      <c r="X10" s="29" t="n">
        <f aca="false">SUM(X11:X30)</f>
        <v>12044.2819304</v>
      </c>
      <c r="Y10" s="48" t="n">
        <f aca="false">SUM(Y11:Y30)</f>
        <v>12203.7559455</v>
      </c>
      <c r="Z10" s="28" t="n">
        <f aca="false">SUM(Z11:Z30)</f>
        <v>13067.9219413</v>
      </c>
      <c r="AA10" s="53" t="n">
        <f aca="false">SUM(AA11:AA30)</f>
        <v>12567.851783</v>
      </c>
      <c r="AB10" s="52" t="n">
        <f aca="false">SUM(AB11:AB30)</f>
        <v>11936.9878895</v>
      </c>
      <c r="AC10" s="48" t="n">
        <f aca="false">SUM(AC11:AC30)</f>
        <v>12057.2699547</v>
      </c>
      <c r="AD10" s="49" t="n">
        <f aca="false">SUM(AD11:AD30)</f>
        <v>13739.5857679</v>
      </c>
      <c r="AE10" s="29" t="n">
        <f aca="false">SUM(AE11:AE30)</f>
        <v>13541.2465837</v>
      </c>
      <c r="AF10" s="29" t="n">
        <f aca="false">SUM(AF11:AF30)</f>
        <v>13134.6534784</v>
      </c>
      <c r="AG10" s="52" t="n">
        <f aca="false">SUM(AG11:AG30)</f>
        <v>13251.8793453</v>
      </c>
      <c r="AH10" s="29" t="n">
        <f aca="false">SUM(AH11:AH30)</f>
        <v>13868.2107078</v>
      </c>
      <c r="AI10" s="29" t="n">
        <f aca="false">SUM(AI11:AI30)</f>
        <v>13803.8413244</v>
      </c>
      <c r="AJ10" s="29" t="n">
        <f aca="false">SUM(AJ11:AJ30)</f>
        <v>13355.3578221</v>
      </c>
      <c r="AK10" s="29" t="n">
        <f aca="false">SUM(AK11:AK30)</f>
        <v>13309.4753655</v>
      </c>
      <c r="AL10" s="154" t="n">
        <f aca="false">SUM(AL11:AL30)</f>
        <v>13999.8872178</v>
      </c>
      <c r="AM10" s="43" t="n">
        <f aca="false">SUM(AM11:AM30)</f>
        <v>14002.7225355</v>
      </c>
      <c r="AN10" s="1"/>
    </row>
    <row r="11" customFormat="false" ht="21" hidden="false" customHeight="true" outlineLevel="0" collapsed="false">
      <c r="A11" s="55" t="s">
        <v>16</v>
      </c>
      <c r="B11" s="56" t="n">
        <v>57.75</v>
      </c>
      <c r="C11" s="57" t="n">
        <v>49.65</v>
      </c>
      <c r="D11" s="57" t="n">
        <v>42.38</v>
      </c>
      <c r="E11" s="62" t="n">
        <v>50.86</v>
      </c>
      <c r="F11" s="56" t="n">
        <v>49.75</v>
      </c>
      <c r="G11" s="57" t="n">
        <v>54.92</v>
      </c>
      <c r="H11" s="61" t="n">
        <v>44.37</v>
      </c>
      <c r="I11" s="59" t="n">
        <v>31.48</v>
      </c>
      <c r="J11" s="63" t="n">
        <v>38.91</v>
      </c>
      <c r="K11" s="58" t="n">
        <v>37.83</v>
      </c>
      <c r="L11" s="58" t="n">
        <v>36.35</v>
      </c>
      <c r="M11" s="146" t="n">
        <v>43.48</v>
      </c>
      <c r="N11" s="63" t="n">
        <v>41.09</v>
      </c>
      <c r="O11" s="147" t="n">
        <v>34.07</v>
      </c>
      <c r="P11" s="58" t="n">
        <v>28.24</v>
      </c>
      <c r="Q11" s="146" t="n">
        <v>29.76</v>
      </c>
      <c r="R11" s="63" t="n">
        <v>45.1564349</v>
      </c>
      <c r="S11" s="148" t="n">
        <v>41.9105878</v>
      </c>
      <c r="T11" s="149" t="n">
        <v>40.4994305</v>
      </c>
      <c r="U11" s="146" t="n">
        <v>31.9347158</v>
      </c>
      <c r="V11" s="67" t="n">
        <v>58.0206434</v>
      </c>
      <c r="W11" s="148" t="n">
        <v>44.9531632</v>
      </c>
      <c r="X11" s="77" t="n">
        <v>47.95431</v>
      </c>
      <c r="Y11" s="146" t="n">
        <v>54.7257449</v>
      </c>
      <c r="Z11" s="65" t="n">
        <v>49.9209369</v>
      </c>
      <c r="AA11" s="148" t="n">
        <v>45.0697929</v>
      </c>
      <c r="AB11" s="80" t="n">
        <v>45.050034</v>
      </c>
      <c r="AC11" s="59" t="n">
        <v>59.8607769</v>
      </c>
      <c r="AD11" s="65" t="n">
        <v>62.2465895</v>
      </c>
      <c r="AE11" s="153" t="n">
        <v>60.8347006</v>
      </c>
      <c r="AF11" s="77" t="n">
        <v>48.1209987</v>
      </c>
      <c r="AG11" s="68" t="n">
        <v>52.9454251</v>
      </c>
      <c r="AH11" s="58" t="n">
        <v>72.6092508</v>
      </c>
      <c r="AI11" s="58" t="n">
        <v>59.7983292</v>
      </c>
      <c r="AJ11" s="58" t="n">
        <v>55.6893924</v>
      </c>
      <c r="AK11" s="68" t="n">
        <v>66.5256744</v>
      </c>
      <c r="AL11" s="151" t="n">
        <v>53.6825274</v>
      </c>
      <c r="AM11" s="73" t="n">
        <v>53.1604287</v>
      </c>
    </row>
    <row r="12" customFormat="false" ht="21" hidden="false" customHeight="true" outlineLevel="0" collapsed="false">
      <c r="A12" s="55" t="s">
        <v>17</v>
      </c>
      <c r="B12" s="56" t="n">
        <v>2707.33</v>
      </c>
      <c r="C12" s="57" t="n">
        <v>2672.33</v>
      </c>
      <c r="D12" s="58" t="n">
        <v>2640.21</v>
      </c>
      <c r="E12" s="59" t="n">
        <v>2543.09</v>
      </c>
      <c r="F12" s="60" t="n">
        <v>2669.71</v>
      </c>
      <c r="G12" s="58" t="n">
        <v>2557.16</v>
      </c>
      <c r="H12" s="72" t="n">
        <v>2405.4</v>
      </c>
      <c r="I12" s="59" t="n">
        <v>2467.67</v>
      </c>
      <c r="J12" s="63" t="n">
        <v>2605.76</v>
      </c>
      <c r="K12" s="58" t="n">
        <v>2505.99</v>
      </c>
      <c r="L12" s="58" t="n">
        <v>2527.62</v>
      </c>
      <c r="M12" s="146" t="n">
        <v>2464.26</v>
      </c>
      <c r="N12" s="63" t="n">
        <v>2677.53</v>
      </c>
      <c r="O12" s="147" t="n">
        <v>2594.33</v>
      </c>
      <c r="P12" s="58" t="n">
        <v>2504.76</v>
      </c>
      <c r="Q12" s="146" t="n">
        <v>2536.94</v>
      </c>
      <c r="R12" s="155" t="n">
        <v>2633.3791641</v>
      </c>
      <c r="S12" s="152" t="n">
        <v>2556.00645390001</v>
      </c>
      <c r="T12" s="149" t="n">
        <v>2613.24225219999</v>
      </c>
      <c r="U12" s="146" t="n">
        <v>2583.410397</v>
      </c>
      <c r="V12" s="71" t="n">
        <v>2778.59673410001</v>
      </c>
      <c r="W12" s="68" t="n">
        <v>2666.5674623</v>
      </c>
      <c r="X12" s="77" t="n">
        <v>2587.28373870002</v>
      </c>
      <c r="Y12" s="146" t="n">
        <v>2594.7508861</v>
      </c>
      <c r="Z12" s="60" t="n">
        <v>2760.4861522</v>
      </c>
      <c r="AA12" s="68" t="n">
        <v>2650.62753060001</v>
      </c>
      <c r="AB12" s="80" t="n">
        <v>2702.60802910001</v>
      </c>
      <c r="AC12" s="59" t="n">
        <v>2648.38384660002</v>
      </c>
      <c r="AD12" s="56" t="n">
        <v>3271.96162889999</v>
      </c>
      <c r="AE12" s="150" t="n">
        <v>3244.09399400001</v>
      </c>
      <c r="AF12" s="29" t="n">
        <v>3266.26505739999</v>
      </c>
      <c r="AG12" s="68" t="n">
        <v>3331.6884997</v>
      </c>
      <c r="AH12" s="58" t="n">
        <v>3336.02776339999</v>
      </c>
      <c r="AI12" s="58" t="n">
        <v>3305.46589960001</v>
      </c>
      <c r="AJ12" s="58" t="n">
        <v>3264.54057089999</v>
      </c>
      <c r="AK12" s="68" t="n">
        <v>3272.56560029998</v>
      </c>
      <c r="AL12" s="151" t="n">
        <v>3236.9875927</v>
      </c>
      <c r="AM12" s="73" t="n">
        <v>3271.75917529998</v>
      </c>
    </row>
    <row r="13" customFormat="false" ht="21" hidden="false" customHeight="true" outlineLevel="0" collapsed="false">
      <c r="A13" s="55" t="s">
        <v>18</v>
      </c>
      <c r="B13" s="56" t="n">
        <v>79.56</v>
      </c>
      <c r="C13" s="57" t="n">
        <v>85.02</v>
      </c>
      <c r="D13" s="57" t="n">
        <v>89.8</v>
      </c>
      <c r="E13" s="62" t="n">
        <v>74.35</v>
      </c>
      <c r="F13" s="56" t="n">
        <v>72.93</v>
      </c>
      <c r="G13" s="57" t="n">
        <v>93.59</v>
      </c>
      <c r="H13" s="61" t="n">
        <v>85.02</v>
      </c>
      <c r="I13" s="59" t="n">
        <v>90.31</v>
      </c>
      <c r="J13" s="63" t="n">
        <v>83.57</v>
      </c>
      <c r="K13" s="58" t="n">
        <v>85.14</v>
      </c>
      <c r="L13" s="58" t="n">
        <v>87.33</v>
      </c>
      <c r="M13" s="146" t="n">
        <v>83.15</v>
      </c>
      <c r="N13" s="63" t="n">
        <v>88.49</v>
      </c>
      <c r="O13" s="147" t="n">
        <v>78.21</v>
      </c>
      <c r="P13" s="58" t="n">
        <v>84.4</v>
      </c>
      <c r="Q13" s="146" t="n">
        <v>94.69</v>
      </c>
      <c r="R13" s="155" t="n">
        <v>125.1491201</v>
      </c>
      <c r="S13" s="152" t="n">
        <v>127.8090204</v>
      </c>
      <c r="T13" s="149" t="n">
        <v>127.6851293</v>
      </c>
      <c r="U13" s="146" t="n">
        <v>117.2386766</v>
      </c>
      <c r="V13" s="67" t="n">
        <v>110.4169813</v>
      </c>
      <c r="W13" s="148" t="n">
        <v>96.1277447</v>
      </c>
      <c r="X13" s="77" t="n">
        <v>99.0842632999999</v>
      </c>
      <c r="Y13" s="146" t="n">
        <v>103.7072203</v>
      </c>
      <c r="Z13" s="65" t="n">
        <v>103.0699146</v>
      </c>
      <c r="AA13" s="148" t="n">
        <v>109.0560867</v>
      </c>
      <c r="AB13" s="80" t="n">
        <v>131.6976802</v>
      </c>
      <c r="AC13" s="59" t="n">
        <v>113.8567638</v>
      </c>
      <c r="AD13" s="65" t="n">
        <v>115.0924916</v>
      </c>
      <c r="AE13" s="153" t="n">
        <v>118.0893354</v>
      </c>
      <c r="AF13" s="77" t="n">
        <v>132.9051642</v>
      </c>
      <c r="AG13" s="68" t="n">
        <v>141.9917194</v>
      </c>
      <c r="AH13" s="58" t="n">
        <v>113.4530354</v>
      </c>
      <c r="AI13" s="58" t="n">
        <v>114.5600352</v>
      </c>
      <c r="AJ13" s="58" t="n">
        <v>102.1562203</v>
      </c>
      <c r="AK13" s="68" t="n">
        <v>124.3669668</v>
      </c>
      <c r="AL13" s="151" t="n">
        <v>116.7235121</v>
      </c>
      <c r="AM13" s="73" t="n">
        <v>146.2525822</v>
      </c>
    </row>
    <row r="14" customFormat="false" ht="21" hidden="false" customHeight="true" outlineLevel="0" collapsed="false">
      <c r="A14" s="55" t="s">
        <v>19</v>
      </c>
      <c r="B14" s="56" t="n">
        <v>2070.64</v>
      </c>
      <c r="C14" s="57" t="n">
        <v>1972.63</v>
      </c>
      <c r="D14" s="58" t="n">
        <v>1619.62</v>
      </c>
      <c r="E14" s="62" t="n">
        <v>1553.96</v>
      </c>
      <c r="F14" s="56" t="n">
        <v>2077.98</v>
      </c>
      <c r="G14" s="57" t="n">
        <v>2047.08</v>
      </c>
      <c r="H14" s="61" t="n">
        <v>1702.53</v>
      </c>
      <c r="I14" s="59" t="n">
        <v>1686.18</v>
      </c>
      <c r="J14" s="63" t="n">
        <v>2142.15</v>
      </c>
      <c r="K14" s="58" t="n">
        <v>2147.91</v>
      </c>
      <c r="L14" s="58" t="n">
        <v>1754.33</v>
      </c>
      <c r="M14" s="146" t="n">
        <v>1767.54</v>
      </c>
      <c r="N14" s="63" t="n">
        <v>2156.21</v>
      </c>
      <c r="O14" s="147" t="n">
        <v>2324</v>
      </c>
      <c r="P14" s="58" t="n">
        <v>1774.87</v>
      </c>
      <c r="Q14" s="146" t="n">
        <v>1702.21</v>
      </c>
      <c r="R14" s="155" t="n">
        <v>2267.07373620001</v>
      </c>
      <c r="S14" s="152" t="n">
        <v>2185.69195110001</v>
      </c>
      <c r="T14" s="149" t="n">
        <v>1838.9315777</v>
      </c>
      <c r="U14" s="146" t="n">
        <v>1738.2790514</v>
      </c>
      <c r="V14" s="67" t="n">
        <v>2237.38737400001</v>
      </c>
      <c r="W14" s="148" t="n">
        <v>2170.18546370001</v>
      </c>
      <c r="X14" s="77" t="n">
        <v>1935.9986483</v>
      </c>
      <c r="Y14" s="146" t="n">
        <v>1939.528039</v>
      </c>
      <c r="Z14" s="65" t="n">
        <v>2368.2329471</v>
      </c>
      <c r="AA14" s="148" t="n">
        <v>2282.0678648</v>
      </c>
      <c r="AB14" s="80" t="n">
        <v>1922.62515069999</v>
      </c>
      <c r="AC14" s="59" t="n">
        <v>1949.536121</v>
      </c>
      <c r="AD14" s="60" t="n">
        <v>2029.70303369999</v>
      </c>
      <c r="AE14" s="153" t="n">
        <v>2034.6021152</v>
      </c>
      <c r="AF14" s="77" t="n">
        <v>1806.2250812</v>
      </c>
      <c r="AG14" s="68" t="n">
        <v>1813.3112597</v>
      </c>
      <c r="AH14" s="58" t="n">
        <v>2097.8837642</v>
      </c>
      <c r="AI14" s="58" t="n">
        <v>2079.9388661</v>
      </c>
      <c r="AJ14" s="58" t="n">
        <v>1834.3622615</v>
      </c>
      <c r="AK14" s="68" t="n">
        <v>1731.7702319</v>
      </c>
      <c r="AL14" s="151" t="n">
        <v>2218.1399448</v>
      </c>
      <c r="AM14" s="73" t="n">
        <v>2206.7745465</v>
      </c>
    </row>
    <row r="15" customFormat="false" ht="21" hidden="false" customHeight="true" outlineLevel="0" collapsed="false">
      <c r="A15" s="55" t="s">
        <v>20</v>
      </c>
      <c r="B15" s="56" t="n">
        <v>3012.33</v>
      </c>
      <c r="C15" s="57" t="n">
        <v>2918.53</v>
      </c>
      <c r="D15" s="57" t="n">
        <v>2854.52</v>
      </c>
      <c r="E15" s="62" t="n">
        <v>2875.77</v>
      </c>
      <c r="F15" s="56" t="n">
        <v>3096.06</v>
      </c>
      <c r="G15" s="57" t="n">
        <v>2974.79</v>
      </c>
      <c r="H15" s="61" t="n">
        <v>2945.75</v>
      </c>
      <c r="I15" s="59" t="n">
        <v>2994.23</v>
      </c>
      <c r="J15" s="63" t="n">
        <v>3187.64</v>
      </c>
      <c r="K15" s="58" t="n">
        <v>3089.36</v>
      </c>
      <c r="L15" s="58" t="n">
        <v>3025.34</v>
      </c>
      <c r="M15" s="146" t="n">
        <v>3184.63</v>
      </c>
      <c r="N15" s="63" t="n">
        <v>3296.82</v>
      </c>
      <c r="O15" s="147" t="n">
        <v>3289.9</v>
      </c>
      <c r="P15" s="58" t="n">
        <v>3130.16</v>
      </c>
      <c r="Q15" s="146" t="n">
        <v>3121.56</v>
      </c>
      <c r="R15" s="155" t="n">
        <v>3233.49925400001</v>
      </c>
      <c r="S15" s="152" t="n">
        <v>3086.52973580001</v>
      </c>
      <c r="T15" s="149" t="n">
        <v>3044.6628227</v>
      </c>
      <c r="U15" s="146" t="n">
        <v>3115.43564509999</v>
      </c>
      <c r="V15" s="67" t="n">
        <v>3135.61187349999</v>
      </c>
      <c r="W15" s="148" t="n">
        <v>3054.66071069998</v>
      </c>
      <c r="X15" s="77" t="n">
        <v>2981.1220271</v>
      </c>
      <c r="Y15" s="146" t="n">
        <v>3139.86433950001</v>
      </c>
      <c r="Z15" s="65" t="n">
        <v>3275.61720960001</v>
      </c>
      <c r="AA15" s="148" t="n">
        <v>3082.16635500001</v>
      </c>
      <c r="AB15" s="80" t="n">
        <v>2859.7916541</v>
      </c>
      <c r="AC15" s="59" t="n">
        <v>3006.58688550002</v>
      </c>
      <c r="AD15" s="65" t="n">
        <v>3312.9039514</v>
      </c>
      <c r="AE15" s="153" t="n">
        <v>3158.66848210001</v>
      </c>
      <c r="AF15" s="77" t="n">
        <v>3100.7119618</v>
      </c>
      <c r="AG15" s="68" t="n">
        <v>3091.8970578</v>
      </c>
      <c r="AH15" s="58" t="n">
        <v>3200.54164900001</v>
      </c>
      <c r="AI15" s="58" t="n">
        <v>3225.85665</v>
      </c>
      <c r="AJ15" s="58" t="n">
        <v>3141.0685937</v>
      </c>
      <c r="AK15" s="68" t="n">
        <v>3139.1332124</v>
      </c>
      <c r="AL15" s="151" t="n">
        <v>3218.67725660001</v>
      </c>
      <c r="AM15" s="73" t="n">
        <v>3268.10088449998</v>
      </c>
    </row>
    <row r="16" customFormat="false" ht="21" hidden="false" customHeight="true" outlineLevel="0" collapsed="false">
      <c r="A16" s="55" t="s">
        <v>21</v>
      </c>
      <c r="B16" s="56"/>
      <c r="C16" s="57"/>
      <c r="D16" s="57"/>
      <c r="E16" s="62"/>
      <c r="F16" s="56"/>
      <c r="G16" s="57"/>
      <c r="H16" s="54"/>
      <c r="I16" s="62"/>
      <c r="J16" s="81"/>
      <c r="K16" s="54"/>
      <c r="L16" s="54"/>
      <c r="M16" s="156"/>
      <c r="N16" s="81" t="s">
        <v>22</v>
      </c>
      <c r="O16" s="157"/>
      <c r="P16" s="54"/>
      <c r="Q16" s="156"/>
      <c r="R16" s="56"/>
      <c r="S16" s="89"/>
      <c r="T16" s="158"/>
      <c r="U16" s="156"/>
      <c r="V16" s="92"/>
      <c r="W16" s="87"/>
      <c r="X16" s="57"/>
      <c r="Y16" s="156"/>
      <c r="Z16" s="96"/>
      <c r="AA16" s="87"/>
      <c r="AB16" s="70"/>
      <c r="AC16" s="159"/>
      <c r="AD16" s="96"/>
      <c r="AE16" s="91"/>
      <c r="AF16" s="91"/>
      <c r="AG16" s="160"/>
      <c r="AH16" s="54"/>
      <c r="AI16" s="54"/>
      <c r="AJ16" s="57"/>
      <c r="AK16" s="70"/>
      <c r="AL16" s="2"/>
      <c r="AM16" s="57"/>
    </row>
    <row r="17" customFormat="false" ht="21" hidden="false" customHeight="true" outlineLevel="0" collapsed="false">
      <c r="A17" s="55" t="s">
        <v>23</v>
      </c>
      <c r="B17" s="56"/>
      <c r="C17" s="57"/>
      <c r="D17" s="57"/>
      <c r="E17" s="62"/>
      <c r="F17" s="56"/>
      <c r="G17" s="57"/>
      <c r="H17" s="54"/>
      <c r="I17" s="62"/>
      <c r="J17" s="81"/>
      <c r="K17" s="54"/>
      <c r="L17" s="54"/>
      <c r="M17" s="156"/>
      <c r="N17" s="81" t="s">
        <v>22</v>
      </c>
      <c r="O17" s="157"/>
      <c r="P17" s="54"/>
      <c r="Q17" s="156"/>
      <c r="R17" s="56"/>
      <c r="S17" s="89"/>
      <c r="T17" s="158"/>
      <c r="U17" s="156"/>
      <c r="V17" s="92"/>
      <c r="W17" s="87"/>
      <c r="X17" s="57"/>
      <c r="Y17" s="156"/>
      <c r="Z17" s="96"/>
      <c r="AA17" s="87"/>
      <c r="AB17" s="70"/>
      <c r="AC17" s="159"/>
      <c r="AD17" s="96"/>
      <c r="AE17" s="91"/>
      <c r="AF17" s="91"/>
      <c r="AG17" s="160"/>
      <c r="AH17" s="54"/>
      <c r="AI17" s="54"/>
      <c r="AJ17" s="57"/>
      <c r="AK17" s="70"/>
      <c r="AL17" s="2"/>
      <c r="AM17" s="57"/>
    </row>
    <row r="18" customFormat="false" ht="21" hidden="false" customHeight="true" outlineLevel="0" collapsed="false">
      <c r="A18" s="55" t="s">
        <v>24</v>
      </c>
      <c r="B18" s="56" t="n">
        <v>856.34</v>
      </c>
      <c r="C18" s="57" t="n">
        <v>812.96</v>
      </c>
      <c r="D18" s="57" t="n">
        <v>761.26</v>
      </c>
      <c r="E18" s="62" t="n">
        <v>823.81</v>
      </c>
      <c r="F18" s="56" t="n">
        <v>814.84</v>
      </c>
      <c r="G18" s="57" t="n">
        <v>829.06</v>
      </c>
      <c r="H18" s="61" t="n">
        <v>822.82</v>
      </c>
      <c r="I18" s="62" t="n">
        <v>829.26</v>
      </c>
      <c r="J18" s="92" t="n">
        <v>913.64</v>
      </c>
      <c r="K18" s="58" t="n">
        <v>913.14</v>
      </c>
      <c r="L18" s="58" t="n">
        <v>873.73</v>
      </c>
      <c r="M18" s="146" t="n">
        <v>924.49</v>
      </c>
      <c r="N18" s="81" t="n">
        <v>1007.56</v>
      </c>
      <c r="O18" s="147" t="n">
        <v>948.56</v>
      </c>
      <c r="P18" s="58" t="n">
        <v>910.39</v>
      </c>
      <c r="Q18" s="146" t="n">
        <v>893.86</v>
      </c>
      <c r="R18" s="56" t="n">
        <v>922.1298995</v>
      </c>
      <c r="S18" s="161" t="n">
        <v>941.900341599999</v>
      </c>
      <c r="T18" s="149" t="n">
        <v>936.991482900001</v>
      </c>
      <c r="U18" s="146" t="n">
        <v>838.830658199999</v>
      </c>
      <c r="V18" s="67" t="n">
        <v>815.513045899999</v>
      </c>
      <c r="W18" s="148" t="n">
        <v>768.169937400001</v>
      </c>
      <c r="X18" s="77" t="n">
        <v>805.287251800001</v>
      </c>
      <c r="Y18" s="146" t="n">
        <v>816.951509900001</v>
      </c>
      <c r="Z18" s="65" t="n">
        <v>827.401260499999</v>
      </c>
      <c r="AA18" s="148" t="n">
        <v>830.135923900001</v>
      </c>
      <c r="AB18" s="80" t="n">
        <v>733.327975299999</v>
      </c>
      <c r="AC18" s="59" t="n">
        <v>729.8047469</v>
      </c>
      <c r="AD18" s="65" t="n">
        <v>909.8695666</v>
      </c>
      <c r="AE18" s="153" t="n">
        <v>900.614073699997</v>
      </c>
      <c r="AF18" s="77" t="n">
        <v>904.957988000001</v>
      </c>
      <c r="AG18" s="68" t="n">
        <v>901.497844399999</v>
      </c>
      <c r="AH18" s="58" t="n">
        <v>928.141135400001</v>
      </c>
      <c r="AI18" s="58" t="n">
        <v>922.5656429</v>
      </c>
      <c r="AJ18" s="58" t="n">
        <v>885.613711200003</v>
      </c>
      <c r="AK18" s="68" t="n">
        <v>943.119916499998</v>
      </c>
      <c r="AL18" s="151" t="n">
        <v>948.287779600004</v>
      </c>
      <c r="AM18" s="73" t="n">
        <v>958.858218200003</v>
      </c>
    </row>
    <row r="19" customFormat="false" ht="21" hidden="false" customHeight="true" outlineLevel="0" collapsed="false">
      <c r="A19" s="55" t="s">
        <v>25</v>
      </c>
      <c r="B19" s="56" t="n">
        <v>920.82</v>
      </c>
      <c r="C19" s="57" t="n">
        <v>886.68</v>
      </c>
      <c r="D19" s="57" t="n">
        <v>873.2</v>
      </c>
      <c r="E19" s="62" t="n">
        <v>914.32</v>
      </c>
      <c r="F19" s="56" t="n">
        <v>979.21</v>
      </c>
      <c r="G19" s="57" t="n">
        <v>961.64</v>
      </c>
      <c r="H19" s="61" t="n">
        <v>916.32</v>
      </c>
      <c r="I19" s="62" t="n">
        <v>904.49</v>
      </c>
      <c r="J19" s="92" t="n">
        <v>1012.36</v>
      </c>
      <c r="K19" s="58" t="n">
        <v>942.65</v>
      </c>
      <c r="L19" s="58" t="n">
        <v>934.58</v>
      </c>
      <c r="M19" s="146" t="n">
        <v>946.87</v>
      </c>
      <c r="N19" s="81" t="n">
        <v>972.72</v>
      </c>
      <c r="O19" s="147" t="n">
        <v>976.49</v>
      </c>
      <c r="P19" s="58" t="n">
        <v>875.49</v>
      </c>
      <c r="Q19" s="146" t="n">
        <v>890.3</v>
      </c>
      <c r="R19" s="56" t="n">
        <v>931.3455887</v>
      </c>
      <c r="S19" s="161" t="n">
        <v>893.5624935</v>
      </c>
      <c r="T19" s="149" t="n">
        <v>842.678157399998</v>
      </c>
      <c r="U19" s="146" t="n">
        <v>895.661981400002</v>
      </c>
      <c r="V19" s="67" t="n">
        <v>937.800904900003</v>
      </c>
      <c r="W19" s="148" t="n">
        <v>834.755066399999</v>
      </c>
      <c r="X19" s="77" t="n">
        <v>917.237258799999</v>
      </c>
      <c r="Y19" s="146" t="n">
        <v>879.439601700002</v>
      </c>
      <c r="Z19" s="65" t="n">
        <v>951.553395499999</v>
      </c>
      <c r="AA19" s="148" t="n">
        <v>850.297241600001</v>
      </c>
      <c r="AB19" s="80" t="n">
        <v>856.621550500001</v>
      </c>
      <c r="AC19" s="59" t="n">
        <v>901.066608300001</v>
      </c>
      <c r="AD19" s="65" t="n">
        <v>1149.9954007</v>
      </c>
      <c r="AE19" s="153" t="n">
        <v>1073.3167972</v>
      </c>
      <c r="AF19" s="77" t="n">
        <v>1056.278391</v>
      </c>
      <c r="AG19" s="68" t="n">
        <v>1127.9515132</v>
      </c>
      <c r="AH19" s="58" t="n">
        <v>1160.0813292</v>
      </c>
      <c r="AI19" s="58" t="n">
        <v>1108.2808421</v>
      </c>
      <c r="AJ19" s="58" t="n">
        <v>1114.9422134</v>
      </c>
      <c r="AK19" s="68" t="n">
        <v>1147.2926368</v>
      </c>
      <c r="AL19" s="151" t="n">
        <v>1186.271622</v>
      </c>
      <c r="AM19" s="73" t="n">
        <v>1124.1845908</v>
      </c>
    </row>
    <row r="20" customFormat="false" ht="21" hidden="false" customHeight="true" outlineLevel="0" collapsed="false">
      <c r="A20" s="55" t="s">
        <v>26</v>
      </c>
      <c r="B20" s="56" t="n">
        <v>146.26</v>
      </c>
      <c r="C20" s="57" t="n">
        <v>144.2</v>
      </c>
      <c r="D20" s="57" t="n">
        <v>152.42</v>
      </c>
      <c r="E20" s="62" t="n">
        <v>169.86</v>
      </c>
      <c r="F20" s="56" t="n">
        <v>158.2</v>
      </c>
      <c r="G20" s="57" t="n">
        <v>167.26</v>
      </c>
      <c r="H20" s="61" t="n">
        <v>179.21</v>
      </c>
      <c r="I20" s="62" t="n">
        <v>177.34</v>
      </c>
      <c r="J20" s="92" t="n">
        <v>154.48</v>
      </c>
      <c r="K20" s="58" t="n">
        <v>173.7</v>
      </c>
      <c r="L20" s="58" t="n">
        <v>163.26</v>
      </c>
      <c r="M20" s="146" t="n">
        <v>171.19</v>
      </c>
      <c r="N20" s="81" t="n">
        <v>157.82</v>
      </c>
      <c r="O20" s="147" t="n">
        <v>149.92</v>
      </c>
      <c r="P20" s="58" t="n">
        <v>167.41</v>
      </c>
      <c r="Q20" s="146" t="n">
        <v>160.48</v>
      </c>
      <c r="R20" s="56" t="n">
        <v>167.9092797</v>
      </c>
      <c r="S20" s="152" t="n">
        <v>163.1970005</v>
      </c>
      <c r="T20" s="149" t="n">
        <v>176.0394499</v>
      </c>
      <c r="U20" s="146" t="n">
        <v>180.3955412</v>
      </c>
      <c r="V20" s="81" t="n">
        <v>191.8443345</v>
      </c>
      <c r="W20" s="162" t="n">
        <v>184.3823899</v>
      </c>
      <c r="X20" s="77" t="n">
        <v>169.0331724</v>
      </c>
      <c r="Y20" s="146" t="n">
        <v>187.3045489</v>
      </c>
      <c r="Z20" s="56" t="n">
        <v>165.0433596</v>
      </c>
      <c r="AA20" s="162" t="n">
        <v>193.9010737</v>
      </c>
      <c r="AB20" s="80" t="n">
        <v>194.1385693</v>
      </c>
      <c r="AC20" s="59" t="n">
        <v>197.173856</v>
      </c>
      <c r="AD20" s="56" t="n">
        <v>215.3404756</v>
      </c>
      <c r="AE20" s="163" t="n">
        <v>237.7165429</v>
      </c>
      <c r="AF20" s="57" t="n">
        <v>201.6683032</v>
      </c>
      <c r="AG20" s="68" t="n">
        <v>191.9093784</v>
      </c>
      <c r="AH20" s="58" t="n">
        <v>213.3764982</v>
      </c>
      <c r="AI20" s="58" t="n">
        <v>232.7432478</v>
      </c>
      <c r="AJ20" s="58" t="n">
        <v>209.6372883</v>
      </c>
      <c r="AK20" s="68" t="n">
        <v>224.9263119</v>
      </c>
      <c r="AL20" s="151" t="n">
        <v>238.4870737</v>
      </c>
      <c r="AM20" s="73" t="n">
        <v>231.712151</v>
      </c>
    </row>
    <row r="21" customFormat="false" ht="21" hidden="false" customHeight="true" outlineLevel="0" collapsed="false">
      <c r="A21" s="55" t="s">
        <v>27</v>
      </c>
      <c r="B21" s="56" t="n">
        <v>406.84</v>
      </c>
      <c r="C21" s="57" t="n">
        <v>447.09</v>
      </c>
      <c r="D21" s="57" t="n">
        <v>417.06</v>
      </c>
      <c r="E21" s="62" t="n">
        <v>397.13</v>
      </c>
      <c r="F21" s="56" t="n">
        <v>415.81</v>
      </c>
      <c r="G21" s="57" t="n">
        <v>434.38</v>
      </c>
      <c r="H21" s="61" t="n">
        <v>396.4</v>
      </c>
      <c r="I21" s="62" t="n">
        <v>413.5</v>
      </c>
      <c r="J21" s="92" t="n">
        <v>431.43</v>
      </c>
      <c r="K21" s="58" t="n">
        <v>396.2</v>
      </c>
      <c r="L21" s="58" t="n">
        <v>443.04</v>
      </c>
      <c r="M21" s="146" t="n">
        <v>450.03</v>
      </c>
      <c r="N21" s="81" t="n">
        <v>441.68</v>
      </c>
      <c r="O21" s="147" t="n">
        <v>408.02</v>
      </c>
      <c r="P21" s="58" t="n">
        <v>467.56</v>
      </c>
      <c r="Q21" s="146" t="n">
        <v>406.21</v>
      </c>
      <c r="R21" s="56" t="n">
        <v>381.661294</v>
      </c>
      <c r="S21" s="152" t="n">
        <v>432.7421309</v>
      </c>
      <c r="T21" s="149" t="n">
        <v>432.1838241</v>
      </c>
      <c r="U21" s="146" t="n">
        <v>389.2916881</v>
      </c>
      <c r="V21" s="81" t="n">
        <v>463.323862799999</v>
      </c>
      <c r="W21" s="162" t="n">
        <v>414.9550173</v>
      </c>
      <c r="X21" s="77" t="n">
        <v>419.139229</v>
      </c>
      <c r="Y21" s="146" t="n">
        <v>428.696813000001</v>
      </c>
      <c r="Z21" s="56" t="n">
        <v>432.6055048</v>
      </c>
      <c r="AA21" s="162" t="n">
        <v>444.073415</v>
      </c>
      <c r="AB21" s="80" t="n">
        <v>430.8183994</v>
      </c>
      <c r="AC21" s="59" t="n">
        <v>413.8676114</v>
      </c>
      <c r="AD21" s="56" t="n">
        <v>549.8417476</v>
      </c>
      <c r="AE21" s="163" t="n">
        <v>546.330079699999</v>
      </c>
      <c r="AF21" s="57" t="n">
        <v>532.002602700001</v>
      </c>
      <c r="AG21" s="68" t="n">
        <v>533.1121385</v>
      </c>
      <c r="AH21" s="58" t="n">
        <v>603.065018900001</v>
      </c>
      <c r="AI21" s="58" t="n">
        <v>585.613859399999</v>
      </c>
      <c r="AJ21" s="58" t="n">
        <v>600.514360699999</v>
      </c>
      <c r="AK21" s="68" t="n">
        <v>604.016509500001</v>
      </c>
      <c r="AL21" s="151" t="n">
        <v>626.5924257</v>
      </c>
      <c r="AM21" s="73" t="n">
        <v>614.5030283</v>
      </c>
    </row>
    <row r="22" customFormat="false" ht="21" hidden="false" customHeight="true" outlineLevel="0" collapsed="false">
      <c r="A22" s="55" t="s">
        <v>28</v>
      </c>
      <c r="B22" s="56" t="n">
        <v>815.93</v>
      </c>
      <c r="C22" s="57" t="n">
        <v>840.64</v>
      </c>
      <c r="D22" s="57" t="n">
        <v>890.56</v>
      </c>
      <c r="E22" s="62" t="n">
        <v>851.59</v>
      </c>
      <c r="F22" s="56" t="n">
        <v>850.52</v>
      </c>
      <c r="G22" s="57" t="n">
        <v>889.8</v>
      </c>
      <c r="H22" s="61" t="n">
        <v>853.47</v>
      </c>
      <c r="I22" s="62" t="n">
        <v>832.62</v>
      </c>
      <c r="J22" s="92" t="n">
        <v>904.41</v>
      </c>
      <c r="K22" s="58" t="n">
        <v>860.83</v>
      </c>
      <c r="L22" s="58" t="n">
        <v>859</v>
      </c>
      <c r="M22" s="146" t="n">
        <v>846.71</v>
      </c>
      <c r="N22" s="81" t="n">
        <v>904.03</v>
      </c>
      <c r="O22" s="147" t="n">
        <v>931.7</v>
      </c>
      <c r="P22" s="58" t="n">
        <v>1026.54</v>
      </c>
      <c r="Q22" s="146" t="n">
        <v>980.05</v>
      </c>
      <c r="R22" s="56" t="n">
        <v>1041.3785891</v>
      </c>
      <c r="S22" s="152" t="n">
        <v>1004.8193539</v>
      </c>
      <c r="T22" s="149" t="n">
        <v>995.147210900002</v>
      </c>
      <c r="U22" s="146" t="n">
        <v>1100.4160259</v>
      </c>
      <c r="V22" s="81" t="n">
        <v>1132.5902826</v>
      </c>
      <c r="W22" s="148" t="n">
        <v>1180.67979150001</v>
      </c>
      <c r="X22" s="77" t="n">
        <v>1069.5639088</v>
      </c>
      <c r="Y22" s="146" t="n">
        <v>1051.6586217</v>
      </c>
      <c r="Z22" s="56" t="n">
        <v>1084.4847024</v>
      </c>
      <c r="AA22" s="148" t="n">
        <v>1068.8980662</v>
      </c>
      <c r="AB22" s="80" t="n">
        <v>1044.2749744</v>
      </c>
      <c r="AC22" s="59" t="n">
        <v>1048.4879113</v>
      </c>
      <c r="AD22" s="65" t="n">
        <v>1035.4172134</v>
      </c>
      <c r="AE22" s="153" t="n">
        <v>1037.4958671</v>
      </c>
      <c r="AF22" s="77" t="n">
        <v>1007.474544</v>
      </c>
      <c r="AG22" s="68" t="n">
        <v>1021.0718417</v>
      </c>
      <c r="AH22" s="58" t="n">
        <v>1022.4378083</v>
      </c>
      <c r="AI22" s="58" t="n">
        <v>1038.9064899</v>
      </c>
      <c r="AJ22" s="58" t="n">
        <v>1034.8658631</v>
      </c>
      <c r="AK22" s="68" t="n">
        <v>1002.0063723</v>
      </c>
      <c r="AL22" s="151" t="n">
        <v>981.276753299997</v>
      </c>
      <c r="AM22" s="73" t="n">
        <v>1020.7509967</v>
      </c>
    </row>
    <row r="23" customFormat="false" ht="21" hidden="false" customHeight="true" outlineLevel="0" collapsed="false">
      <c r="A23" s="55" t="s">
        <v>29</v>
      </c>
      <c r="B23" s="56"/>
      <c r="C23" s="57"/>
      <c r="D23" s="57"/>
      <c r="E23" s="62"/>
      <c r="F23" s="56"/>
      <c r="G23" s="57"/>
      <c r="H23" s="54"/>
      <c r="I23" s="62"/>
      <c r="J23" s="81"/>
      <c r="K23" s="54"/>
      <c r="L23" s="54"/>
      <c r="M23" s="156"/>
      <c r="N23" s="81"/>
      <c r="O23" s="157"/>
      <c r="P23" s="54"/>
      <c r="Q23" s="156"/>
      <c r="R23" s="56"/>
      <c r="S23" s="89"/>
      <c r="T23" s="158"/>
      <c r="U23" s="156"/>
      <c r="V23" s="92"/>
      <c r="W23" s="87"/>
      <c r="X23" s="57"/>
      <c r="Y23" s="156"/>
      <c r="Z23" s="96"/>
      <c r="AA23" s="87"/>
      <c r="AB23" s="70"/>
      <c r="AC23" s="159"/>
      <c r="AD23" s="96"/>
      <c r="AE23" s="91"/>
      <c r="AF23" s="91"/>
      <c r="AG23" s="160"/>
      <c r="AH23" s="54"/>
      <c r="AI23" s="54"/>
      <c r="AJ23" s="57"/>
      <c r="AK23" s="70"/>
      <c r="AL23" s="2"/>
      <c r="AM23" s="57"/>
    </row>
    <row r="24" customFormat="false" ht="21" hidden="false" customHeight="true" outlineLevel="0" collapsed="false">
      <c r="A24" s="55" t="s">
        <v>30</v>
      </c>
      <c r="B24" s="56" t="n">
        <v>413.7</v>
      </c>
      <c r="C24" s="57" t="n">
        <v>405.31</v>
      </c>
      <c r="D24" s="57" t="n">
        <v>473.6</v>
      </c>
      <c r="E24" s="62" t="n">
        <v>438.18</v>
      </c>
      <c r="F24" s="56" t="n">
        <v>433.56</v>
      </c>
      <c r="G24" s="57" t="n">
        <v>414.85</v>
      </c>
      <c r="H24" s="61" t="n">
        <v>435.5</v>
      </c>
      <c r="I24" s="62" t="n">
        <v>426.67</v>
      </c>
      <c r="J24" s="92" t="n">
        <v>431.88</v>
      </c>
      <c r="K24" s="58" t="n">
        <v>457.66</v>
      </c>
      <c r="L24" s="58" t="n">
        <v>450.93</v>
      </c>
      <c r="M24" s="146" t="n">
        <v>445.56</v>
      </c>
      <c r="N24" s="81" t="n">
        <v>495.75</v>
      </c>
      <c r="O24" s="147" t="n">
        <v>485.53</v>
      </c>
      <c r="P24" s="58" t="n">
        <v>523.25</v>
      </c>
      <c r="Q24" s="146" t="n">
        <v>482.96</v>
      </c>
      <c r="R24" s="56" t="n">
        <v>490.1585097</v>
      </c>
      <c r="S24" s="152" t="n">
        <v>480.9864425</v>
      </c>
      <c r="T24" s="149" t="n">
        <v>499.3739893</v>
      </c>
      <c r="U24" s="146" t="n">
        <v>510.011176700001</v>
      </c>
      <c r="V24" s="81" t="n">
        <v>472.133679499999</v>
      </c>
      <c r="W24" s="148" t="n">
        <v>448.890491299999</v>
      </c>
      <c r="X24" s="77" t="n">
        <v>428.5597156</v>
      </c>
      <c r="Y24" s="146" t="n">
        <v>466.7149489</v>
      </c>
      <c r="Z24" s="56" t="n">
        <v>456.595701200001</v>
      </c>
      <c r="AA24" s="148" t="n">
        <v>432.450584700002</v>
      </c>
      <c r="AB24" s="80" t="n">
        <v>403.9415209</v>
      </c>
      <c r="AC24" s="59" t="n">
        <v>416.087521999998</v>
      </c>
      <c r="AD24" s="65" t="n">
        <v>416.772589799999</v>
      </c>
      <c r="AE24" s="153" t="n">
        <v>427.8105091</v>
      </c>
      <c r="AF24" s="77" t="n">
        <v>400.6308528</v>
      </c>
      <c r="AG24" s="68" t="n">
        <v>416.5085259</v>
      </c>
      <c r="AH24" s="58" t="n">
        <v>435.4760626</v>
      </c>
      <c r="AI24" s="58" t="n">
        <v>422.437997599999</v>
      </c>
      <c r="AJ24" s="58" t="n">
        <v>411.923809600001</v>
      </c>
      <c r="AK24" s="68" t="n">
        <v>421.282656700001</v>
      </c>
      <c r="AL24" s="151" t="n">
        <v>445.659648099999</v>
      </c>
      <c r="AM24" s="73" t="n">
        <v>391.480823</v>
      </c>
    </row>
    <row r="25" customFormat="false" ht="21" hidden="false" customHeight="true" outlineLevel="0" collapsed="false">
      <c r="A25" s="55" t="s">
        <v>31</v>
      </c>
      <c r="B25" s="56" t="n">
        <v>148.21</v>
      </c>
      <c r="C25" s="57" t="n">
        <v>144.56</v>
      </c>
      <c r="D25" s="57" t="n">
        <v>154.91</v>
      </c>
      <c r="E25" s="62" t="n">
        <v>143.2</v>
      </c>
      <c r="F25" s="56" t="n">
        <v>141.15</v>
      </c>
      <c r="G25" s="57" t="n">
        <v>168.42</v>
      </c>
      <c r="H25" s="61" t="n">
        <v>174.27</v>
      </c>
      <c r="I25" s="62" t="n">
        <v>163.14</v>
      </c>
      <c r="J25" s="92" t="n">
        <v>163.46</v>
      </c>
      <c r="K25" s="58" t="n">
        <v>163.48</v>
      </c>
      <c r="L25" s="58" t="n">
        <v>177.7</v>
      </c>
      <c r="M25" s="146" t="n">
        <v>183.96</v>
      </c>
      <c r="N25" s="81" t="n">
        <v>172.42</v>
      </c>
      <c r="O25" s="147" t="n">
        <v>157.95</v>
      </c>
      <c r="P25" s="58" t="n">
        <v>187.59</v>
      </c>
      <c r="Q25" s="146" t="n">
        <v>181.65</v>
      </c>
      <c r="R25" s="56" t="n">
        <v>167.5653221</v>
      </c>
      <c r="S25" s="152" t="n">
        <v>174.2591913</v>
      </c>
      <c r="T25" s="149" t="n">
        <v>181.8290237</v>
      </c>
      <c r="U25" s="146" t="n">
        <v>178.0709144</v>
      </c>
      <c r="V25" s="81" t="n">
        <v>162.9960173</v>
      </c>
      <c r="W25" s="148" t="n">
        <v>168.2550196</v>
      </c>
      <c r="X25" s="77" t="n">
        <v>169.90595</v>
      </c>
      <c r="Y25" s="146" t="n">
        <v>172.1783176</v>
      </c>
      <c r="Z25" s="56" t="n">
        <v>156.967638</v>
      </c>
      <c r="AA25" s="148" t="n">
        <v>164.272906</v>
      </c>
      <c r="AB25" s="80" t="n">
        <v>149.5679177</v>
      </c>
      <c r="AC25" s="59" t="n">
        <v>155.338489</v>
      </c>
      <c r="AD25" s="56" t="n">
        <v>165.8924277</v>
      </c>
      <c r="AE25" s="153" t="n">
        <v>164.5135665</v>
      </c>
      <c r="AF25" s="77" t="n">
        <v>163.4037386</v>
      </c>
      <c r="AG25" s="68" t="n">
        <v>160.3093038</v>
      </c>
      <c r="AH25" s="58" t="n">
        <v>168.5680716</v>
      </c>
      <c r="AI25" s="58" t="n">
        <v>162.5202964</v>
      </c>
      <c r="AJ25" s="58" t="n">
        <v>161.9276463</v>
      </c>
      <c r="AK25" s="68" t="n">
        <v>171.5727904</v>
      </c>
      <c r="AL25" s="151" t="n">
        <v>158.0390622</v>
      </c>
      <c r="AM25" s="73" t="n">
        <v>158.201785</v>
      </c>
    </row>
    <row r="26" customFormat="false" ht="21" hidden="false" customHeight="true" outlineLevel="0" collapsed="false">
      <c r="A26" s="55" t="s">
        <v>32</v>
      </c>
      <c r="B26" s="56" t="n">
        <v>344.44</v>
      </c>
      <c r="C26" s="57" t="n">
        <v>301.23</v>
      </c>
      <c r="D26" s="57" t="n">
        <v>305.47</v>
      </c>
      <c r="E26" s="62" t="n">
        <v>330.12</v>
      </c>
      <c r="F26" s="56" t="n">
        <v>362.01</v>
      </c>
      <c r="G26" s="57" t="n">
        <v>369.5</v>
      </c>
      <c r="H26" s="61" t="n">
        <v>364.65</v>
      </c>
      <c r="I26" s="62" t="n">
        <v>350.04</v>
      </c>
      <c r="J26" s="92" t="n">
        <v>377.57</v>
      </c>
      <c r="K26" s="58" t="n">
        <v>382.35</v>
      </c>
      <c r="L26" s="58" t="n">
        <v>339.06</v>
      </c>
      <c r="M26" s="146" t="n">
        <v>371.03</v>
      </c>
      <c r="N26" s="81" t="n">
        <v>402.6</v>
      </c>
      <c r="O26" s="147" t="n">
        <v>351.06</v>
      </c>
      <c r="P26" s="58" t="n">
        <v>324.74</v>
      </c>
      <c r="Q26" s="146" t="n">
        <v>279.13</v>
      </c>
      <c r="R26" s="56" t="n">
        <v>357.614374</v>
      </c>
      <c r="S26" s="161" t="n">
        <v>373.491124999999</v>
      </c>
      <c r="T26" s="149" t="n">
        <v>367.3940076</v>
      </c>
      <c r="U26" s="146" t="n">
        <v>348.6918039</v>
      </c>
      <c r="V26" s="81" t="n">
        <v>399.0107763</v>
      </c>
      <c r="W26" s="148" t="n">
        <v>395.0396709</v>
      </c>
      <c r="X26" s="77" t="n">
        <v>345.5169013</v>
      </c>
      <c r="Y26" s="146" t="n">
        <v>317.6723607</v>
      </c>
      <c r="Z26" s="56" t="n">
        <v>367.7715868</v>
      </c>
      <c r="AA26" s="148" t="n">
        <v>343.2692136</v>
      </c>
      <c r="AB26" s="80" t="n">
        <v>392.8332599</v>
      </c>
      <c r="AC26" s="59" t="n">
        <v>363.4700097</v>
      </c>
      <c r="AD26" s="56" t="n">
        <v>436.317081000001</v>
      </c>
      <c r="AE26" s="153" t="n">
        <v>460.8597419</v>
      </c>
      <c r="AF26" s="77" t="n">
        <v>426.6799532</v>
      </c>
      <c r="AG26" s="68" t="n">
        <v>404.5655485</v>
      </c>
      <c r="AH26" s="58" t="n">
        <v>441.2414804</v>
      </c>
      <c r="AI26" s="58" t="n">
        <v>472.0096069</v>
      </c>
      <c r="AJ26" s="58" t="n">
        <v>450.207499400001</v>
      </c>
      <c r="AK26" s="68" t="n">
        <v>395.5643079</v>
      </c>
      <c r="AL26" s="151" t="n">
        <v>488.829618</v>
      </c>
      <c r="AM26" s="73" t="n">
        <v>490.3256928</v>
      </c>
    </row>
    <row r="27" customFormat="false" ht="21" hidden="false" customHeight="true" outlineLevel="0" collapsed="false">
      <c r="A27" s="55" t="s">
        <v>33</v>
      </c>
      <c r="B27" s="56"/>
      <c r="C27" s="57"/>
      <c r="D27" s="57"/>
      <c r="E27" s="62"/>
      <c r="F27" s="56"/>
      <c r="G27" s="57"/>
      <c r="H27" s="54"/>
      <c r="I27" s="62"/>
      <c r="J27" s="81"/>
      <c r="K27" s="54"/>
      <c r="L27" s="54"/>
      <c r="M27" s="156"/>
      <c r="N27" s="81" t="s">
        <v>22</v>
      </c>
      <c r="O27" s="157"/>
      <c r="P27" s="54"/>
      <c r="Q27" s="156"/>
      <c r="R27" s="56"/>
      <c r="S27" s="89"/>
      <c r="T27" s="158"/>
      <c r="U27" s="156"/>
      <c r="V27" s="92"/>
      <c r="W27" s="87"/>
      <c r="X27" s="57"/>
      <c r="Y27" s="156"/>
      <c r="Z27" s="96"/>
      <c r="AA27" s="87"/>
      <c r="AB27" s="70"/>
      <c r="AC27" s="159"/>
      <c r="AD27" s="96"/>
      <c r="AE27" s="91"/>
      <c r="AF27" s="91"/>
      <c r="AG27" s="160"/>
      <c r="AH27" s="54"/>
      <c r="AI27" s="54"/>
      <c r="AJ27" s="54"/>
      <c r="AK27" s="87"/>
      <c r="AM27" s="54"/>
    </row>
    <row r="28" customFormat="false" ht="24" hidden="false" customHeight="true" outlineLevel="0" collapsed="false">
      <c r="A28" s="55" t="s">
        <v>34</v>
      </c>
      <c r="B28" s="56" t="n">
        <v>33.59</v>
      </c>
      <c r="C28" s="57" t="n">
        <v>27.51</v>
      </c>
      <c r="D28" s="57" t="n">
        <v>31.94</v>
      </c>
      <c r="E28" s="62" t="n">
        <v>37.96</v>
      </c>
      <c r="F28" s="56" t="n">
        <v>35.63</v>
      </c>
      <c r="G28" s="57" t="n">
        <v>32.94</v>
      </c>
      <c r="H28" s="61" t="n">
        <v>21.31</v>
      </c>
      <c r="I28" s="62" t="n">
        <v>27.38</v>
      </c>
      <c r="J28" s="92" t="n">
        <v>33.15</v>
      </c>
      <c r="K28" s="58" t="n">
        <v>36.31</v>
      </c>
      <c r="L28" s="58" t="n">
        <v>30</v>
      </c>
      <c r="M28" s="146" t="n">
        <v>25.58</v>
      </c>
      <c r="N28" s="81" t="n">
        <v>25.65</v>
      </c>
      <c r="O28" s="147" t="n">
        <v>27.52</v>
      </c>
      <c r="P28" s="58" t="n">
        <v>35.08</v>
      </c>
      <c r="Q28" s="146" t="n">
        <v>33.75</v>
      </c>
      <c r="R28" s="56" t="n">
        <v>34.2693319</v>
      </c>
      <c r="S28" s="152" t="n">
        <v>40.7170391</v>
      </c>
      <c r="T28" s="149" t="n">
        <v>41.0490954</v>
      </c>
      <c r="U28" s="146" t="n">
        <v>44.1518322</v>
      </c>
      <c r="V28" s="81" t="n">
        <v>59.8921137</v>
      </c>
      <c r="W28" s="148" t="n">
        <v>56.2733471</v>
      </c>
      <c r="X28" s="77" t="n">
        <v>50.3682758</v>
      </c>
      <c r="Y28" s="146" t="n">
        <v>36.3007386</v>
      </c>
      <c r="Z28" s="56" t="n">
        <v>47.153594</v>
      </c>
      <c r="AA28" s="148" t="n">
        <v>50.4505122</v>
      </c>
      <c r="AB28" s="80" t="n">
        <v>25.6500854</v>
      </c>
      <c r="AC28" s="59" t="n">
        <v>35.9937684</v>
      </c>
      <c r="AD28" s="56" t="n">
        <v>39.7493477</v>
      </c>
      <c r="AE28" s="153" t="n">
        <v>43.9157044</v>
      </c>
      <c r="AF28" s="77" t="n">
        <v>44.362939</v>
      </c>
      <c r="AG28" s="68" t="n">
        <v>40.4599798</v>
      </c>
      <c r="AH28" s="58" t="n">
        <v>43.2634309</v>
      </c>
      <c r="AI28" s="58" t="n">
        <v>45.0562158</v>
      </c>
      <c r="AJ28" s="58" t="n">
        <v>39.5878537</v>
      </c>
      <c r="AK28" s="68" t="n">
        <v>35.5690359</v>
      </c>
      <c r="AL28" s="151" t="n">
        <v>45.386345</v>
      </c>
      <c r="AM28" s="73" t="n">
        <v>40.4666538</v>
      </c>
    </row>
    <row r="29" s="2" customFormat="true" ht="21" hidden="false" customHeight="true" outlineLevel="0" collapsed="false">
      <c r="A29" s="2" t="s">
        <v>35</v>
      </c>
      <c r="B29" s="56" t="n">
        <v>1.65</v>
      </c>
      <c r="C29" s="57" t="n">
        <v>1.27</v>
      </c>
      <c r="D29" s="57" t="n">
        <v>0.91</v>
      </c>
      <c r="E29" s="62" t="n">
        <v>0.89</v>
      </c>
      <c r="F29" s="56" t="n">
        <v>0.9</v>
      </c>
      <c r="G29" s="57" t="n">
        <v>0.41</v>
      </c>
      <c r="H29" s="61" t="n">
        <v>0.43</v>
      </c>
      <c r="I29" s="62" t="n">
        <v>0.66</v>
      </c>
      <c r="J29" s="92" t="n">
        <v>0.26</v>
      </c>
      <c r="K29" s="58" t="n">
        <v>0.02</v>
      </c>
      <c r="L29" s="58" t="n">
        <v>1.25</v>
      </c>
      <c r="M29" s="146" t="n">
        <v>0.65</v>
      </c>
      <c r="N29" s="81" t="n">
        <v>0.2</v>
      </c>
      <c r="O29" s="147" t="s">
        <v>40</v>
      </c>
      <c r="P29" s="58" t="n">
        <v>0.19</v>
      </c>
      <c r="Q29" s="146" t="n">
        <v>0.27</v>
      </c>
      <c r="R29" s="81" t="n">
        <v>2.2077726</v>
      </c>
      <c r="S29" s="148" t="n">
        <v>0.3102431</v>
      </c>
      <c r="T29" s="164" t="s">
        <v>41</v>
      </c>
      <c r="U29" s="146" t="n">
        <v>0.3167205</v>
      </c>
      <c r="V29" s="81" t="n">
        <v>1.5846845</v>
      </c>
      <c r="W29" s="162" t="n">
        <v>3.2739756</v>
      </c>
      <c r="X29" s="147" t="n">
        <v>1.4228577</v>
      </c>
      <c r="Y29" s="146" t="n">
        <v>0.9684404</v>
      </c>
      <c r="Z29" s="56" t="n">
        <v>0.9663819</v>
      </c>
      <c r="AA29" s="162" t="n">
        <v>2.0770538</v>
      </c>
      <c r="AB29" s="148" t="n">
        <v>0.1230675</v>
      </c>
      <c r="AC29" s="59" t="n">
        <v>1.0130272</v>
      </c>
      <c r="AD29" s="56" t="n">
        <v>4.4907337</v>
      </c>
      <c r="AE29" s="163" t="n">
        <v>2.7554671</v>
      </c>
      <c r="AF29" s="57" t="n">
        <v>0.7053448</v>
      </c>
      <c r="AG29" s="68" t="n">
        <v>2.4158057</v>
      </c>
      <c r="AH29" s="58" t="n">
        <v>2.3052037</v>
      </c>
      <c r="AI29" s="58" t="n">
        <v>1.9078373</v>
      </c>
      <c r="AJ29" s="58" t="n">
        <v>1.2728239</v>
      </c>
      <c r="AK29" s="68" t="n">
        <v>1.9240585</v>
      </c>
      <c r="AL29" s="151" t="n">
        <v>0.1236124</v>
      </c>
      <c r="AM29" s="73" t="n">
        <v>0.0511363</v>
      </c>
    </row>
    <row r="30" s="2" customFormat="true" ht="21" hidden="false" customHeight="true" outlineLevel="0" collapsed="false">
      <c r="A30" s="2" t="s">
        <v>36</v>
      </c>
      <c r="B30" s="56" t="n">
        <v>37.53</v>
      </c>
      <c r="C30" s="57" t="n">
        <v>35.82</v>
      </c>
      <c r="D30" s="57" t="n">
        <v>27.76</v>
      </c>
      <c r="E30" s="62" t="n">
        <v>37.36</v>
      </c>
      <c r="F30" s="56" t="n">
        <v>26.4</v>
      </c>
      <c r="G30" s="57" t="n">
        <v>23.99</v>
      </c>
      <c r="H30" s="57" t="n">
        <v>18.09</v>
      </c>
      <c r="I30" s="62" t="n">
        <v>14.45</v>
      </c>
      <c r="J30" s="81" t="n">
        <v>13.75</v>
      </c>
      <c r="K30" s="58" t="n">
        <v>8.21</v>
      </c>
      <c r="L30" s="58" t="n">
        <v>8.72</v>
      </c>
      <c r="M30" s="146" t="n">
        <v>11.38</v>
      </c>
      <c r="N30" s="81" t="n">
        <v>12.12</v>
      </c>
      <c r="O30" s="147" t="n">
        <v>10.65</v>
      </c>
      <c r="P30" s="58" t="n">
        <v>7.62</v>
      </c>
      <c r="Q30" s="146" t="n">
        <v>22.97</v>
      </c>
      <c r="R30" s="81" t="n">
        <v>15.4904467</v>
      </c>
      <c r="S30" s="148" t="n">
        <v>13.8723187</v>
      </c>
      <c r="T30" s="149" t="n">
        <v>14.3643443</v>
      </c>
      <c r="U30" s="146" t="n">
        <v>14.8545721</v>
      </c>
      <c r="V30" s="81" t="n">
        <v>16.7747252</v>
      </c>
      <c r="W30" s="148" t="n">
        <v>15.9493819</v>
      </c>
      <c r="X30" s="77" t="n">
        <v>16.8044218</v>
      </c>
      <c r="Y30" s="146" t="n">
        <v>13.2938143</v>
      </c>
      <c r="Z30" s="56" t="n">
        <v>20.0516562</v>
      </c>
      <c r="AA30" s="148" t="n">
        <v>19.0381623</v>
      </c>
      <c r="AB30" s="80" t="n">
        <v>43.9180211</v>
      </c>
      <c r="AC30" s="59" t="n">
        <v>16.7420107</v>
      </c>
      <c r="AD30" s="56" t="n">
        <v>23.991489</v>
      </c>
      <c r="AE30" s="153" t="n">
        <v>29.6296068</v>
      </c>
      <c r="AF30" s="77" t="n">
        <v>42.2605578</v>
      </c>
      <c r="AG30" s="68" t="n">
        <v>20.2435037</v>
      </c>
      <c r="AH30" s="58" t="n">
        <v>29.7392058</v>
      </c>
      <c r="AI30" s="58" t="n">
        <v>26.1795082</v>
      </c>
      <c r="AJ30" s="58" t="n">
        <v>47.0477137</v>
      </c>
      <c r="AK30" s="68" t="n">
        <v>27.8390833</v>
      </c>
      <c r="AL30" s="151" t="n">
        <v>36.7224442</v>
      </c>
      <c r="AM30" s="73" t="n">
        <v>26.1398424</v>
      </c>
    </row>
    <row r="31" customFormat="false" ht="9" hidden="false" customHeight="true" outlineLevel="0" collapsed="false">
      <c r="A31" s="102"/>
      <c r="B31" s="107"/>
      <c r="C31" s="105"/>
      <c r="D31" s="105"/>
      <c r="E31" s="114"/>
      <c r="F31" s="107"/>
      <c r="G31" s="105"/>
      <c r="H31" s="104"/>
      <c r="I31" s="108"/>
      <c r="J31" s="109"/>
      <c r="K31" s="110"/>
      <c r="L31" s="110"/>
      <c r="M31" s="111"/>
      <c r="N31" s="109"/>
      <c r="O31" s="110"/>
      <c r="P31" s="110"/>
      <c r="Q31" s="111"/>
      <c r="R31" s="109"/>
      <c r="S31" s="113"/>
      <c r="T31" s="165"/>
      <c r="U31" s="111"/>
      <c r="V31" s="109"/>
      <c r="W31" s="113"/>
      <c r="X31" s="166"/>
      <c r="Y31" s="111"/>
      <c r="Z31" s="107"/>
      <c r="AA31" s="113"/>
      <c r="AB31" s="167"/>
      <c r="AC31" s="108"/>
      <c r="AD31" s="107"/>
      <c r="AE31" s="168"/>
      <c r="AF31" s="166"/>
      <c r="AG31" s="113"/>
      <c r="AH31" s="110"/>
      <c r="AI31" s="110"/>
      <c r="AJ31" s="110"/>
      <c r="AK31" s="113"/>
      <c r="AL31" s="117"/>
      <c r="AM31" s="110"/>
      <c r="AN31" s="117"/>
      <c r="AO31" s="117"/>
    </row>
    <row r="32" customFormat="false" ht="9" hidden="false" customHeight="true" outlineLevel="0" collapsed="false">
      <c r="A32" s="89"/>
      <c r="R32" s="89"/>
      <c r="V32" s="89"/>
      <c r="AM32" s="89"/>
    </row>
    <row r="33" customFormat="false" ht="23.25" hidden="false" customHeight="false" outlineLevel="0" collapsed="false">
      <c r="A33" s="118" t="s">
        <v>37</v>
      </c>
      <c r="R33" s="89"/>
      <c r="V33" s="89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AF1" activePane="topRight" state="frozen"/>
      <selection pane="topLeft" activeCell="A1" activeCellId="0" sqref="A1"/>
      <selection pane="topRight" activeCell="AM10" activeCellId="0" sqref="AM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3" min="2" style="1" width="8.71"/>
    <col collapsed="false" customWidth="true" hidden="true" outlineLevel="0" max="4" min="4" style="1" width="9.12"/>
    <col collapsed="false" customWidth="true" hidden="true" outlineLevel="0" max="6" min="5" style="1" width="9.37"/>
    <col collapsed="false" customWidth="true" hidden="true" outlineLevel="0" max="7" min="7" style="2" width="10.74"/>
    <col collapsed="false" customWidth="true" hidden="true" outlineLevel="0" max="9" min="8" style="1" width="8.71"/>
    <col collapsed="false" customWidth="true" hidden="true" outlineLevel="0" max="10" min="10" style="89" width="9.74"/>
    <col collapsed="false" customWidth="true" hidden="true" outlineLevel="0" max="13" min="11" style="1" width="8.71"/>
    <col collapsed="false" customWidth="true" hidden="false" outlineLevel="0" max="14" min="14" style="89" width="9.74"/>
    <col collapsed="false" customWidth="true" hidden="false" outlineLevel="0" max="15" min="15" style="1" width="9.12"/>
    <col collapsed="false" customWidth="false" hidden="false" outlineLevel="0" max="17" min="16" style="1" width="8.99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false" hidden="false" outlineLevel="0" max="21" min="20" style="1" width="8.99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false" hidden="false" outlineLevel="0" max="26" min="24" style="1" width="8.99"/>
    <col collapsed="false" customWidth="true" hidden="false" outlineLevel="0" max="27" min="27" style="1" width="9.12"/>
    <col collapsed="false" customWidth="false" hidden="false" outlineLevel="0" max="29" min="28" style="1" width="8.99"/>
    <col collapsed="false" customWidth="true" hidden="false" outlineLevel="0" max="31" min="30" style="1" width="10.24"/>
    <col collapsed="false" customWidth="false" hidden="false" outlineLevel="0" max="32" min="32" style="1" width="8.99"/>
    <col collapsed="false" customWidth="true" hidden="false" outlineLevel="0" max="33" min="33" style="1" width="9.87"/>
    <col collapsed="false" customWidth="false" hidden="false" outlineLevel="0" max="37" min="34" style="1" width="8.99"/>
    <col collapsed="false" customWidth="true" hidden="false" outlineLevel="0" max="38" min="38" style="1" width="9.62"/>
    <col collapsed="false" customWidth="false" hidden="false" outlineLevel="0" max="257" min="39" style="1" width="8.99"/>
  </cols>
  <sheetData>
    <row r="1" s="4" customFormat="true" ht="33" hidden="false" customHeight="true" outlineLevel="0" collapsed="false">
      <c r="A1" s="3" t="s">
        <v>42</v>
      </c>
      <c r="G1" s="2"/>
      <c r="J1" s="55"/>
      <c r="N1" s="55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9" t="n">
        <v>2011</v>
      </c>
      <c r="S3" s="9"/>
      <c r="T3" s="9"/>
      <c r="U3" s="9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  <c r="AE3" s="9"/>
      <c r="AF3" s="9"/>
      <c r="AG3" s="9"/>
      <c r="AH3" s="9" t="n">
        <v>2015</v>
      </c>
      <c r="AI3" s="9"/>
      <c r="AJ3" s="9"/>
      <c r="AK3" s="9"/>
      <c r="AL3" s="9" t="n">
        <v>2016</v>
      </c>
      <c r="AM3" s="9"/>
      <c r="AN3" s="9"/>
      <c r="AO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5" t="s">
        <v>4</v>
      </c>
      <c r="H4" s="15" t="s">
        <v>5</v>
      </c>
      <c r="I4" s="169" t="s">
        <v>6</v>
      </c>
      <c r="J4" s="170" t="s">
        <v>3</v>
      </c>
      <c r="K4" s="14" t="s">
        <v>4</v>
      </c>
      <c r="L4" s="18" t="s">
        <v>5</v>
      </c>
      <c r="M4" s="171" t="s">
        <v>6</v>
      </c>
      <c r="N4" s="170" t="s">
        <v>3</v>
      </c>
      <c r="O4" s="14" t="s">
        <v>4</v>
      </c>
      <c r="P4" s="15" t="s">
        <v>5</v>
      </c>
      <c r="Q4" s="171" t="s">
        <v>6</v>
      </c>
      <c r="R4" s="170" t="s">
        <v>3</v>
      </c>
      <c r="S4" s="122" t="s">
        <v>4</v>
      </c>
      <c r="T4" s="172" t="s">
        <v>5</v>
      </c>
      <c r="U4" s="169" t="s">
        <v>6</v>
      </c>
      <c r="V4" s="170" t="s">
        <v>3</v>
      </c>
      <c r="W4" s="122" t="s">
        <v>4</v>
      </c>
      <c r="X4" s="172" t="s">
        <v>5</v>
      </c>
      <c r="Y4" s="169" t="s">
        <v>6</v>
      </c>
      <c r="Z4" s="173" t="s">
        <v>3</v>
      </c>
      <c r="AA4" s="122" t="s">
        <v>4</v>
      </c>
      <c r="AB4" s="172" t="s">
        <v>5</v>
      </c>
      <c r="AC4" s="169" t="s">
        <v>6</v>
      </c>
      <c r="AD4" s="170" t="s">
        <v>3</v>
      </c>
      <c r="AE4" s="14" t="s">
        <v>4</v>
      </c>
      <c r="AF4" s="18" t="s">
        <v>5</v>
      </c>
      <c r="AG4" s="169" t="s">
        <v>6</v>
      </c>
      <c r="AH4" s="170" t="s">
        <v>3</v>
      </c>
      <c r="AI4" s="14" t="s">
        <v>4</v>
      </c>
      <c r="AJ4" s="18" t="s">
        <v>5</v>
      </c>
      <c r="AK4" s="169" t="s">
        <v>6</v>
      </c>
      <c r="AL4" s="170" t="s">
        <v>3</v>
      </c>
      <c r="AM4" s="14" t="s">
        <v>4</v>
      </c>
      <c r="AN4" s="18" t="s">
        <v>5</v>
      </c>
      <c r="AO4" s="169" t="s">
        <v>6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1" t="s">
        <v>9</v>
      </c>
      <c r="E5" s="23" t="s">
        <v>10</v>
      </c>
      <c r="F5" s="20" t="s">
        <v>7</v>
      </c>
      <c r="G5" s="22" t="s">
        <v>8</v>
      </c>
      <c r="H5" s="21" t="s">
        <v>9</v>
      </c>
      <c r="I5" s="23" t="s">
        <v>10</v>
      </c>
      <c r="J5" s="24" t="s">
        <v>7</v>
      </c>
      <c r="K5" s="22" t="s">
        <v>8</v>
      </c>
      <c r="L5" s="125" t="s">
        <v>9</v>
      </c>
      <c r="M5" s="23" t="s">
        <v>10</v>
      </c>
      <c r="N5" s="24" t="s">
        <v>7</v>
      </c>
      <c r="O5" s="22" t="s">
        <v>8</v>
      </c>
      <c r="P5" s="21" t="s">
        <v>9</v>
      </c>
      <c r="Q5" s="23" t="s">
        <v>10</v>
      </c>
      <c r="R5" s="24" t="s">
        <v>7</v>
      </c>
      <c r="S5" s="174" t="s">
        <v>8</v>
      </c>
      <c r="T5" s="124" t="s">
        <v>9</v>
      </c>
      <c r="U5" s="23" t="s">
        <v>10</v>
      </c>
      <c r="V5" s="24" t="s">
        <v>7</v>
      </c>
      <c r="W5" s="174" t="s">
        <v>8</v>
      </c>
      <c r="X5" s="124" t="s">
        <v>9</v>
      </c>
      <c r="Y5" s="23" t="s">
        <v>10</v>
      </c>
      <c r="Z5" s="24" t="s">
        <v>7</v>
      </c>
      <c r="AA5" s="174" t="s">
        <v>8</v>
      </c>
      <c r="AB5" s="124" t="s">
        <v>9</v>
      </c>
      <c r="AC5" s="23" t="s">
        <v>10</v>
      </c>
      <c r="AD5" s="24" t="s">
        <v>7</v>
      </c>
      <c r="AE5" s="22" t="s">
        <v>8</v>
      </c>
      <c r="AF5" s="125" t="s">
        <v>9</v>
      </c>
      <c r="AG5" s="23" t="s">
        <v>10</v>
      </c>
      <c r="AH5" s="24" t="s">
        <v>7</v>
      </c>
      <c r="AI5" s="22" t="s">
        <v>8</v>
      </c>
      <c r="AJ5" s="125" t="s">
        <v>9</v>
      </c>
      <c r="AK5" s="23" t="s">
        <v>10</v>
      </c>
      <c r="AL5" s="24" t="s">
        <v>7</v>
      </c>
      <c r="AM5" s="22" t="s">
        <v>8</v>
      </c>
      <c r="AN5" s="125" t="s">
        <v>9</v>
      </c>
      <c r="AO5" s="23" t="s">
        <v>10</v>
      </c>
    </row>
    <row r="6" s="4" customFormat="true" ht="31.5" hidden="false" customHeight="true" outlineLevel="0" collapsed="false">
      <c r="A6" s="27" t="s">
        <v>43</v>
      </c>
      <c r="B6" s="126" t="n">
        <v>15909.5</v>
      </c>
      <c r="C6" s="127" t="n">
        <v>16137.14</v>
      </c>
      <c r="D6" s="30" t="n">
        <v>17145.31</v>
      </c>
      <c r="E6" s="31" t="n">
        <v>17022.9</v>
      </c>
      <c r="F6" s="32" t="n">
        <v>16229.05</v>
      </c>
      <c r="G6" s="30" t="n">
        <v>16863.94</v>
      </c>
      <c r="H6" s="33" t="n">
        <v>17431.59</v>
      </c>
      <c r="I6" s="31" t="n">
        <v>17172.16</v>
      </c>
      <c r="J6" s="128" t="n">
        <v>16543.71</v>
      </c>
      <c r="K6" s="30" t="n">
        <v>17232.88</v>
      </c>
      <c r="L6" s="30" t="n">
        <v>17584.26</v>
      </c>
      <c r="M6" s="35" t="n">
        <v>17507.42</v>
      </c>
      <c r="N6" s="128" t="n">
        <v>17037.03</v>
      </c>
      <c r="O6" s="30" t="n">
        <v>17022.08</v>
      </c>
      <c r="P6" s="30" t="n">
        <v>17782.95</v>
      </c>
      <c r="Q6" s="35" t="n">
        <v>17697.37</v>
      </c>
      <c r="R6" s="38" t="n">
        <v>17166.6838349001</v>
      </c>
      <c r="S6" s="140" t="n">
        <v>17358.9927356</v>
      </c>
      <c r="T6" s="175" t="n">
        <v>18168.6455493001</v>
      </c>
      <c r="U6" s="40" t="n">
        <v>17907.2152376002</v>
      </c>
      <c r="V6" s="38" t="n">
        <v>17228.9916683001</v>
      </c>
      <c r="W6" s="140" t="n">
        <v>17546.0323557001</v>
      </c>
      <c r="X6" s="175" t="n">
        <v>18211.8309349996</v>
      </c>
      <c r="Y6" s="40" t="n">
        <v>18253.3304280001</v>
      </c>
      <c r="Z6" s="36" t="n">
        <v>17489.8507293999</v>
      </c>
      <c r="AA6" s="134" t="n">
        <v>17681.0220830998</v>
      </c>
      <c r="AB6" s="175" t="n">
        <v>17763.1609459</v>
      </c>
      <c r="AC6" s="40" t="n">
        <v>17709.8873341998</v>
      </c>
      <c r="AD6" s="176" t="n">
        <v>17164.5180703002</v>
      </c>
      <c r="AE6" s="30" t="n">
        <v>17137.9741172002</v>
      </c>
      <c r="AF6" s="177" t="n">
        <v>17540.2442880001</v>
      </c>
      <c r="AG6" s="40" t="n">
        <v>17452.0551954002</v>
      </c>
      <c r="AH6" s="37" t="n">
        <v>17085.0663911998</v>
      </c>
      <c r="AI6" s="30" t="n">
        <v>17147.6675831998</v>
      </c>
      <c r="AJ6" s="30" t="n">
        <v>17554.1123057999</v>
      </c>
      <c r="AK6" s="140" t="n">
        <v>17517.7936237002</v>
      </c>
      <c r="AL6" s="44" t="n">
        <v>17187.0250967999</v>
      </c>
      <c r="AM6" s="45" t="n">
        <v>16954.1936280001</v>
      </c>
      <c r="AN6" s="46"/>
    </row>
    <row r="7" s="181" customFormat="true" ht="25.5" hidden="false" customHeight="true" outlineLevel="0" collapsed="false">
      <c r="A7" s="178" t="s">
        <v>12</v>
      </c>
      <c r="B7" s="179" t="n">
        <f aca="false">SUM(B8:B9)</f>
        <v>5456.62</v>
      </c>
      <c r="C7" s="43" t="n">
        <f aca="false">SUM(C8:C9)</f>
        <v>5762.63</v>
      </c>
      <c r="D7" s="43" t="n">
        <f aca="false">SUM(D8:D9)</f>
        <v>6850.75</v>
      </c>
      <c r="E7" s="40" t="n">
        <f aca="false">SUM(E8:E9)</f>
        <v>6747.48</v>
      </c>
      <c r="F7" s="179" t="n">
        <f aca="false">SUM(F8:F9)</f>
        <v>5389.52</v>
      </c>
      <c r="G7" s="43" t="n">
        <f aca="false">SUM(G8:G9)</f>
        <v>6151.15</v>
      </c>
      <c r="H7" s="43" t="n">
        <f aca="false">SUM(H8:H9)</f>
        <v>7027.64</v>
      </c>
      <c r="I7" s="40" t="n">
        <f aca="false">SUM(I8:I9)</f>
        <v>6837.9</v>
      </c>
      <c r="J7" s="42" t="n">
        <f aca="false">SUM(J8:J9)</f>
        <v>5439.8</v>
      </c>
      <c r="K7" s="43" t="n">
        <f aca="false">SUM(K8:K9)</f>
        <v>6216.32</v>
      </c>
      <c r="L7" s="43" t="n">
        <f aca="false">SUM(L8:L9)</f>
        <v>6859.89</v>
      </c>
      <c r="M7" s="35" t="n">
        <f aca="false">SUM(M8:M9)</f>
        <v>6625.1</v>
      </c>
      <c r="N7" s="39" t="n">
        <f aca="false">SUM(N8:N9)</f>
        <v>5593.3</v>
      </c>
      <c r="O7" s="154" t="n">
        <f aca="false">SUM(O8:O9)</f>
        <v>5686.13</v>
      </c>
      <c r="P7" s="43" t="n">
        <v>6884.87</v>
      </c>
      <c r="Q7" s="35" t="n">
        <f aca="false">SUM(Q8:Q9)</f>
        <v>6898.92</v>
      </c>
      <c r="R7" s="42" t="n">
        <f aca="false">SUM(R8:R9)</f>
        <v>5749.54283809996</v>
      </c>
      <c r="S7" s="154" t="n">
        <f aca="false">SUM(S8:S9)</f>
        <v>6128.4573425</v>
      </c>
      <c r="T7" s="154" t="n">
        <f aca="false">SUM(T8:T9)</f>
        <v>7117.51051649995</v>
      </c>
      <c r="U7" s="40" t="n">
        <f aca="false">SUM(U8:U9)</f>
        <v>6852.61839680006</v>
      </c>
      <c r="V7" s="42" t="n">
        <f aca="false">SUM(V8:V9)</f>
        <v>5917.68635409998</v>
      </c>
      <c r="W7" s="154" t="n">
        <f aca="false">SUM(W8:W9)</f>
        <v>6481.17940329995</v>
      </c>
      <c r="X7" s="154" t="n">
        <f aca="false">SUM(X8:X9)</f>
        <v>7341.29239240001</v>
      </c>
      <c r="Y7" s="40" t="n">
        <f aca="false">SUM(Y8:Y9)</f>
        <v>7199.3581475</v>
      </c>
      <c r="Z7" s="179" t="n">
        <f aca="false">SUM(Z8:Z9)</f>
        <v>5927.5763796</v>
      </c>
      <c r="AA7" s="39" t="n">
        <f aca="false">SUM(AA8:AA9)</f>
        <v>6433.19692010002</v>
      </c>
      <c r="AB7" s="154" t="n">
        <f aca="false">SUM(AB8:AB9)</f>
        <v>6972.62653699995</v>
      </c>
      <c r="AC7" s="40" t="n">
        <f aca="false">SUM(AC8:AC9)</f>
        <v>6940.77576119995</v>
      </c>
      <c r="AD7" s="42" t="n">
        <f aca="false">SUM(AD8:AD9)</f>
        <v>5079.59509789997</v>
      </c>
      <c r="AE7" s="43" t="n">
        <f aca="false">SUM(AE8:AE9)</f>
        <v>5255.19832470004</v>
      </c>
      <c r="AF7" s="43" t="n">
        <f aca="false">SUM(AF8:AF9)</f>
        <v>5770.11112739992</v>
      </c>
      <c r="AG7" s="40" t="n">
        <f aca="false">SUM(AG8:AG9)</f>
        <v>5478.42042370006</v>
      </c>
      <c r="AH7" s="41" t="n">
        <f aca="false">SUM(AH8:AH9)</f>
        <v>4805.45917880001</v>
      </c>
      <c r="AI7" s="43" t="n">
        <f aca="false">SUM(AI8:AI9)</f>
        <v>4877.27955790004</v>
      </c>
      <c r="AJ7" s="43" t="n">
        <f aca="false">SUM(AJ8:AJ9)</f>
        <v>5584.76674450003</v>
      </c>
      <c r="AK7" s="154" t="n">
        <f aca="false">SUM(AK8:AK9)</f>
        <v>5396.98465029991</v>
      </c>
      <c r="AL7" s="43" t="n">
        <f aca="false">SUM(AL8:AL9)</f>
        <v>4657.13255089999</v>
      </c>
      <c r="AM7" s="43" t="n">
        <f aca="false">SUM(AM8:AM9)</f>
        <v>4519.68582970002</v>
      </c>
      <c r="AN7" s="180"/>
    </row>
    <row r="8" customFormat="false" ht="24" hidden="false" customHeight="false" outlineLevel="0" collapsed="false">
      <c r="A8" s="55" t="s">
        <v>13</v>
      </c>
      <c r="B8" s="56" t="n">
        <v>5354.67</v>
      </c>
      <c r="C8" s="57" t="n">
        <v>5668.29</v>
      </c>
      <c r="D8" s="58" t="n">
        <v>6758.61</v>
      </c>
      <c r="E8" s="59" t="n">
        <v>6654.22</v>
      </c>
      <c r="F8" s="60" t="n">
        <v>5304.51</v>
      </c>
      <c r="G8" s="58" t="n">
        <v>6064.93</v>
      </c>
      <c r="H8" s="72" t="n">
        <v>6925.46</v>
      </c>
      <c r="I8" s="59" t="n">
        <v>6734.79</v>
      </c>
      <c r="J8" s="63" t="n">
        <v>5331.85</v>
      </c>
      <c r="K8" s="58" t="n">
        <v>6127.01</v>
      </c>
      <c r="L8" s="58" t="n">
        <v>6752.64</v>
      </c>
      <c r="M8" s="146" t="n">
        <v>6528.33</v>
      </c>
      <c r="N8" s="63" t="n">
        <v>5484.34</v>
      </c>
      <c r="O8" s="58" t="n">
        <v>5571.61</v>
      </c>
      <c r="P8" s="58" t="n">
        <v>6808.91</v>
      </c>
      <c r="Q8" s="146" t="n">
        <v>6806.31</v>
      </c>
      <c r="R8" s="67" t="n">
        <v>5661.63615599996</v>
      </c>
      <c r="S8" s="68" t="n">
        <v>6024.1382548</v>
      </c>
      <c r="T8" s="80" t="n">
        <v>7013.03067039995</v>
      </c>
      <c r="U8" s="59" t="n">
        <v>6748.75730470006</v>
      </c>
      <c r="V8" s="71" t="n">
        <v>5795.39494209998</v>
      </c>
      <c r="W8" s="68" t="n">
        <v>6368.34680549995</v>
      </c>
      <c r="X8" s="80" t="n">
        <v>7250.09116340001</v>
      </c>
      <c r="Y8" s="59" t="n">
        <v>7107.2288119</v>
      </c>
      <c r="Z8" s="60" t="n">
        <v>5824.3789865</v>
      </c>
      <c r="AA8" s="69" t="n">
        <v>6330.31286990002</v>
      </c>
      <c r="AB8" s="80" t="n">
        <v>6888.81052299995</v>
      </c>
      <c r="AC8" s="59" t="n">
        <v>6849.64236309995</v>
      </c>
      <c r="AD8" s="81" t="n">
        <v>4999.96708669997</v>
      </c>
      <c r="AE8" s="58" t="n">
        <v>5158.19152530004</v>
      </c>
      <c r="AF8" s="53" t="n">
        <v>5692.79278429992</v>
      </c>
      <c r="AG8" s="48" t="n">
        <v>5388.58155220006</v>
      </c>
      <c r="AH8" s="150" t="n">
        <v>4724.61097590001</v>
      </c>
      <c r="AI8" s="58" t="n">
        <v>4790.98965600004</v>
      </c>
      <c r="AJ8" s="58" t="n">
        <v>5511.54858580004</v>
      </c>
      <c r="AK8" s="68" t="n">
        <v>5319.20884539991</v>
      </c>
      <c r="AL8" s="72" t="n">
        <v>4579.9442675</v>
      </c>
      <c r="AM8" s="182" t="n">
        <v>4438.22235540002</v>
      </c>
      <c r="AN8" s="54"/>
    </row>
    <row r="9" customFormat="false" ht="24" hidden="false" customHeight="false" outlineLevel="0" collapsed="false">
      <c r="A9" s="55" t="s">
        <v>14</v>
      </c>
      <c r="B9" s="56" t="n">
        <v>101.95</v>
      </c>
      <c r="C9" s="57" t="n">
        <v>94.34</v>
      </c>
      <c r="D9" s="57" t="n">
        <v>92.14</v>
      </c>
      <c r="E9" s="62" t="n">
        <v>93.26</v>
      </c>
      <c r="F9" s="56" t="n">
        <v>85.01</v>
      </c>
      <c r="G9" s="57" t="n">
        <v>86.22</v>
      </c>
      <c r="H9" s="61" t="n">
        <v>102.18</v>
      </c>
      <c r="I9" s="62" t="n">
        <v>103.11</v>
      </c>
      <c r="J9" s="63" t="n">
        <v>107.95</v>
      </c>
      <c r="K9" s="58" t="n">
        <v>89.31</v>
      </c>
      <c r="L9" s="58" t="n">
        <v>107.25</v>
      </c>
      <c r="M9" s="146" t="n">
        <v>96.77</v>
      </c>
      <c r="N9" s="63" t="n">
        <v>108.96</v>
      </c>
      <c r="O9" s="58" t="n">
        <v>114.52</v>
      </c>
      <c r="P9" s="58" t="n">
        <v>75.96</v>
      </c>
      <c r="Q9" s="146" t="n">
        <v>92.61</v>
      </c>
      <c r="R9" s="67" t="n">
        <v>87.9066821</v>
      </c>
      <c r="S9" s="68" t="n">
        <v>104.3190877</v>
      </c>
      <c r="T9" s="80" t="n">
        <v>104.4798461</v>
      </c>
      <c r="U9" s="59" t="n">
        <v>103.8610921</v>
      </c>
      <c r="V9" s="67" t="n">
        <v>122.291412</v>
      </c>
      <c r="W9" s="68" t="n">
        <v>112.8325978</v>
      </c>
      <c r="X9" s="80" t="n">
        <v>91.2012289999999</v>
      </c>
      <c r="Y9" s="59" t="n">
        <v>92.1293356</v>
      </c>
      <c r="Z9" s="65" t="n">
        <v>103.1973931</v>
      </c>
      <c r="AA9" s="69" t="n">
        <v>102.8840502</v>
      </c>
      <c r="AB9" s="80" t="n">
        <v>83.816014</v>
      </c>
      <c r="AC9" s="59" t="n">
        <v>91.1333981</v>
      </c>
      <c r="AD9" s="71" t="n">
        <v>79.6280112000001</v>
      </c>
      <c r="AE9" s="58" t="n">
        <v>97.0067994000001</v>
      </c>
      <c r="AF9" s="76" t="n">
        <v>77.3183430999999</v>
      </c>
      <c r="AG9" s="59" t="n">
        <v>89.8388715</v>
      </c>
      <c r="AH9" s="150" t="n">
        <v>80.8482028999999</v>
      </c>
      <c r="AI9" s="58" t="n">
        <v>86.2899019</v>
      </c>
      <c r="AJ9" s="58" t="n">
        <v>73.2181587</v>
      </c>
      <c r="AK9" s="68" t="n">
        <v>77.7758049</v>
      </c>
      <c r="AL9" s="72" t="n">
        <v>77.1882834000001</v>
      </c>
      <c r="AM9" s="182" t="n">
        <v>81.4634743</v>
      </c>
      <c r="AN9" s="54"/>
    </row>
    <row r="10" s="181" customFormat="true" ht="27" hidden="false" customHeight="true" outlineLevel="0" collapsed="false">
      <c r="A10" s="178" t="s">
        <v>15</v>
      </c>
      <c r="B10" s="179" t="n">
        <f aca="false">SUM(B11:B31)</f>
        <v>10452.86</v>
      </c>
      <c r="C10" s="43" t="n">
        <f aca="false">SUM(C11:C31)</f>
        <v>10374.51</v>
      </c>
      <c r="D10" s="43" t="n">
        <f aca="false">SUM(D11:D30)</f>
        <v>10294.57</v>
      </c>
      <c r="E10" s="40" t="n">
        <f aca="false">SUM(E11:E31)</f>
        <v>10275.42</v>
      </c>
      <c r="F10" s="179" t="n">
        <f aca="false">SUM(F11:F31)</f>
        <v>10839.53</v>
      </c>
      <c r="G10" s="43" t="n">
        <f aca="false">SUM(G11:G31)</f>
        <v>10712.8</v>
      </c>
      <c r="H10" s="43" t="n">
        <f aca="false">SUM(H11:H31)</f>
        <v>10403.95</v>
      </c>
      <c r="I10" s="40" t="n">
        <f aca="false">SUM(I11:I31)</f>
        <v>10334.27</v>
      </c>
      <c r="J10" s="42" t="n">
        <f aca="false">SUM(J11:J30)</f>
        <v>11103.91</v>
      </c>
      <c r="K10" s="43" t="n">
        <f aca="false">SUM(K11:K30)</f>
        <v>11016.57</v>
      </c>
      <c r="L10" s="43" t="n">
        <f aca="false">SUM(L11:L30)</f>
        <v>10724.38</v>
      </c>
      <c r="M10" s="35" t="n">
        <f aca="false">SUM(M11:M30)</f>
        <v>10882.31</v>
      </c>
      <c r="N10" s="39" t="n">
        <f aca="false">SUM(N11:N30)</f>
        <v>11443.73</v>
      </c>
      <c r="O10" s="154" t="n">
        <f aca="false">SUM(O11:O30)</f>
        <v>11335.93</v>
      </c>
      <c r="P10" s="43" t="n">
        <v>10898.08</v>
      </c>
      <c r="Q10" s="35" t="n">
        <f aca="false">SUM(Q11:Q30)</f>
        <v>10798.44</v>
      </c>
      <c r="R10" s="42" t="n">
        <f aca="false">SUM(R11:R30)</f>
        <v>11417.1409968</v>
      </c>
      <c r="S10" s="154" t="n">
        <f aca="false">SUM(S11:S30)</f>
        <v>11230.5353931</v>
      </c>
      <c r="T10" s="154" t="n">
        <f aca="false">SUM(T11:T30)</f>
        <v>11051.1350328</v>
      </c>
      <c r="U10" s="40" t="n">
        <f aca="false">SUM(U11:U30)</f>
        <v>11054.5968408</v>
      </c>
      <c r="V10" s="42" t="n">
        <f aca="false">SUM(V11:V30)</f>
        <v>11311.3053142</v>
      </c>
      <c r="W10" s="154" t="n">
        <f aca="false">SUM(W11:W30)</f>
        <v>11064.8529524</v>
      </c>
      <c r="X10" s="154" t="n">
        <f aca="false">SUM(X11:X30)</f>
        <v>10870.5385426</v>
      </c>
      <c r="Y10" s="40" t="n">
        <f aca="false">SUM(Y11:Y30)</f>
        <v>11053.9722805</v>
      </c>
      <c r="Z10" s="179" t="n">
        <f aca="false">SUM(Z11:Z30)</f>
        <v>11562.2743498</v>
      </c>
      <c r="AA10" s="39" t="n">
        <f aca="false">SUM(AA11:AA30)</f>
        <v>11247.825163</v>
      </c>
      <c r="AB10" s="154" t="n">
        <f aca="false">SUM(AB11:AB30)</f>
        <v>10790.5344089</v>
      </c>
      <c r="AC10" s="40" t="n">
        <f aca="false">SUM(AC11:AC30)</f>
        <v>10769.111573</v>
      </c>
      <c r="AD10" s="42" t="n">
        <f aca="false">SUM(AD11:AD30)</f>
        <v>12084.9229724</v>
      </c>
      <c r="AE10" s="43" t="n">
        <f aca="false">SUM(AE11:AE30)</f>
        <v>11882.7757925</v>
      </c>
      <c r="AF10" s="41" t="n">
        <f aca="false">SUM(AF11:AF30)</f>
        <v>11770.1331606</v>
      </c>
      <c r="AG10" s="40" t="n">
        <f aca="false">SUM(AG11:AG30)</f>
        <v>11973.6347717</v>
      </c>
      <c r="AH10" s="41" t="n">
        <f aca="false">SUM(AH11:AH30)</f>
        <v>12279.6072124</v>
      </c>
      <c r="AI10" s="43" t="n">
        <f aca="false">SUM(AI11:AI30)</f>
        <v>12270.3880253</v>
      </c>
      <c r="AJ10" s="43" t="n">
        <f aca="false">SUM(AJ11:AJ30)</f>
        <v>11969.3455613</v>
      </c>
      <c r="AK10" s="154" t="n">
        <f aca="false">SUM(AK11:AK30)</f>
        <v>12120.8089734</v>
      </c>
      <c r="AL10" s="43" t="n">
        <f aca="false">SUM(AL11:AL30)</f>
        <v>12529.8925459</v>
      </c>
      <c r="AM10" s="43" t="n">
        <f aca="false">SUM(AM11:AM30)</f>
        <v>12434.5077983</v>
      </c>
      <c r="AN10" s="180"/>
    </row>
    <row r="11" customFormat="false" ht="21" hidden="false" customHeight="true" outlineLevel="0" collapsed="false">
      <c r="A11" s="55" t="s">
        <v>16</v>
      </c>
      <c r="B11" s="56" t="n">
        <v>16.05</v>
      </c>
      <c r="C11" s="57" t="n">
        <v>13.81</v>
      </c>
      <c r="D11" s="57" t="n">
        <v>11.49</v>
      </c>
      <c r="E11" s="62" t="n">
        <v>10.27</v>
      </c>
      <c r="F11" s="56" t="n">
        <v>13.9</v>
      </c>
      <c r="G11" s="57" t="n">
        <v>16.24</v>
      </c>
      <c r="H11" s="61" t="n">
        <v>10.67</v>
      </c>
      <c r="I11" s="62" t="n">
        <v>10.36</v>
      </c>
      <c r="J11" s="92" t="n">
        <v>13.73</v>
      </c>
      <c r="K11" s="58" t="n">
        <v>12.04</v>
      </c>
      <c r="L11" s="58" t="n">
        <v>11.82</v>
      </c>
      <c r="M11" s="146" t="n">
        <v>10.62</v>
      </c>
      <c r="N11" s="92" t="n">
        <v>10.86</v>
      </c>
      <c r="O11" s="58" t="n">
        <v>9.59</v>
      </c>
      <c r="P11" s="58" t="n">
        <v>4.25</v>
      </c>
      <c r="Q11" s="146" t="n">
        <v>5.16</v>
      </c>
      <c r="R11" s="81" t="n">
        <v>15.0114098</v>
      </c>
      <c r="S11" s="68" t="n">
        <v>8.3424119</v>
      </c>
      <c r="T11" s="80" t="n">
        <v>7.9540142</v>
      </c>
      <c r="U11" s="59" t="n">
        <v>9.0307667</v>
      </c>
      <c r="V11" s="67" t="n">
        <v>29.5958782</v>
      </c>
      <c r="W11" s="68" t="n">
        <v>21.0690621</v>
      </c>
      <c r="X11" s="80" t="n">
        <v>15.3933032</v>
      </c>
      <c r="Y11" s="59" t="n">
        <v>20.0279647</v>
      </c>
      <c r="Z11" s="65" t="n">
        <v>15.1238646</v>
      </c>
      <c r="AA11" s="69" t="n">
        <v>18.0088856</v>
      </c>
      <c r="AB11" s="80" t="n">
        <v>15.787127</v>
      </c>
      <c r="AC11" s="59" t="n">
        <v>14.7478743</v>
      </c>
      <c r="AD11" s="67" t="n">
        <v>12.4021116</v>
      </c>
      <c r="AE11" s="58" t="n">
        <v>13.4522642</v>
      </c>
      <c r="AF11" s="76" t="n">
        <v>13.0143438</v>
      </c>
      <c r="AG11" s="59" t="n">
        <v>12.9014549</v>
      </c>
      <c r="AH11" s="150" t="n">
        <v>11.9297869</v>
      </c>
      <c r="AI11" s="58" t="n">
        <v>13.801368</v>
      </c>
      <c r="AJ11" s="58" t="n">
        <v>20.1558143</v>
      </c>
      <c r="AK11" s="68" t="n">
        <v>16.3881454</v>
      </c>
      <c r="AL11" s="72" t="n">
        <v>14.5508649</v>
      </c>
      <c r="AM11" s="182" t="n">
        <v>17.5213466</v>
      </c>
      <c r="AN11" s="54"/>
    </row>
    <row r="12" customFormat="false" ht="21" hidden="false" customHeight="true" outlineLevel="0" collapsed="false">
      <c r="A12" s="55" t="s">
        <v>17</v>
      </c>
      <c r="B12" s="56" t="n">
        <v>3067.93</v>
      </c>
      <c r="C12" s="57" t="n">
        <v>3018.88</v>
      </c>
      <c r="D12" s="58" t="n">
        <v>2952.76</v>
      </c>
      <c r="E12" s="59" t="n">
        <v>2874.38</v>
      </c>
      <c r="F12" s="60" t="n">
        <v>3131.02</v>
      </c>
      <c r="G12" s="58" t="n">
        <v>3011.18</v>
      </c>
      <c r="H12" s="72" t="n">
        <v>2826</v>
      </c>
      <c r="I12" s="59" t="n">
        <v>2744.92</v>
      </c>
      <c r="J12" s="183" t="n">
        <v>2979.21</v>
      </c>
      <c r="K12" s="58" t="n">
        <v>2882.58</v>
      </c>
      <c r="L12" s="58" t="n">
        <v>2773.1</v>
      </c>
      <c r="M12" s="146" t="n">
        <v>2757.1</v>
      </c>
      <c r="N12" s="183" t="n">
        <v>2888.26</v>
      </c>
      <c r="O12" s="58" t="n">
        <v>2885.69</v>
      </c>
      <c r="P12" s="58" t="n">
        <v>2684.4</v>
      </c>
      <c r="Q12" s="146" t="n">
        <v>2626.54</v>
      </c>
      <c r="R12" s="60" t="n">
        <v>2875.41831289999</v>
      </c>
      <c r="S12" s="69" t="n">
        <v>2870.98330039999</v>
      </c>
      <c r="T12" s="80" t="n">
        <v>2686.00374469999</v>
      </c>
      <c r="U12" s="59" t="n">
        <v>2619.86077700001</v>
      </c>
      <c r="V12" s="71" t="n">
        <v>2869.9961798</v>
      </c>
      <c r="W12" s="68" t="n">
        <v>2861.56723119999</v>
      </c>
      <c r="X12" s="80" t="n">
        <v>2756.1601078</v>
      </c>
      <c r="Y12" s="59" t="n">
        <v>2717.3114045</v>
      </c>
      <c r="Z12" s="60" t="n">
        <v>2943.78077609999</v>
      </c>
      <c r="AA12" s="69" t="n">
        <v>2805.02159720001</v>
      </c>
      <c r="AB12" s="80" t="n">
        <v>2751.69300260001</v>
      </c>
      <c r="AC12" s="59" t="n">
        <v>2694.56417940001</v>
      </c>
      <c r="AD12" s="81" t="n">
        <v>3232.41564710001</v>
      </c>
      <c r="AE12" s="58" t="n">
        <v>3165.0054349</v>
      </c>
      <c r="AF12" s="53" t="n">
        <v>3125.67791950001</v>
      </c>
      <c r="AG12" s="48" t="n">
        <v>3207.1526592</v>
      </c>
      <c r="AH12" s="150" t="n">
        <v>3231.6572681</v>
      </c>
      <c r="AI12" s="58" t="n">
        <v>3283.45964130004</v>
      </c>
      <c r="AJ12" s="58" t="n">
        <v>3167.56637899998</v>
      </c>
      <c r="AK12" s="68" t="n">
        <v>3209.5898517</v>
      </c>
      <c r="AL12" s="72" t="n">
        <v>3183.85767839999</v>
      </c>
      <c r="AM12" s="182" t="n">
        <v>3206.59804980002</v>
      </c>
      <c r="AN12" s="54"/>
    </row>
    <row r="13" customFormat="false" ht="21" hidden="false" customHeight="true" outlineLevel="0" collapsed="false">
      <c r="A13" s="55" t="s">
        <v>18</v>
      </c>
      <c r="B13" s="56" t="n">
        <v>22.45</v>
      </c>
      <c r="C13" s="57" t="n">
        <v>21.96</v>
      </c>
      <c r="D13" s="57" t="n">
        <v>15.14</v>
      </c>
      <c r="E13" s="62" t="n">
        <v>18.81</v>
      </c>
      <c r="F13" s="56" t="n">
        <v>19.88</v>
      </c>
      <c r="G13" s="57" t="n">
        <v>28.37</v>
      </c>
      <c r="H13" s="61" t="n">
        <v>18.06</v>
      </c>
      <c r="I13" s="62" t="n">
        <v>17.39</v>
      </c>
      <c r="J13" s="92" t="n">
        <v>18.66</v>
      </c>
      <c r="K13" s="58" t="n">
        <v>13.45</v>
      </c>
      <c r="L13" s="58" t="n">
        <v>18.63</v>
      </c>
      <c r="M13" s="146" t="n">
        <v>18.94</v>
      </c>
      <c r="N13" s="92" t="n">
        <v>25.69</v>
      </c>
      <c r="O13" s="58" t="n">
        <v>20.17</v>
      </c>
      <c r="P13" s="58" t="n">
        <v>14.77</v>
      </c>
      <c r="Q13" s="146" t="n">
        <v>20.43</v>
      </c>
      <c r="R13" s="56" t="n">
        <v>36.9728804</v>
      </c>
      <c r="S13" s="69" t="n">
        <v>42.9396811</v>
      </c>
      <c r="T13" s="80" t="n">
        <v>39.028403</v>
      </c>
      <c r="U13" s="59" t="n">
        <v>35.9209195</v>
      </c>
      <c r="V13" s="81" t="n">
        <v>32.3274814</v>
      </c>
      <c r="W13" s="68" t="n">
        <v>24.0641291</v>
      </c>
      <c r="X13" s="80" t="n">
        <v>28.4342063</v>
      </c>
      <c r="Y13" s="59" t="n">
        <v>29.9670572</v>
      </c>
      <c r="Z13" s="56" t="n">
        <v>35.4019555</v>
      </c>
      <c r="AA13" s="69" t="n">
        <v>31.0941786</v>
      </c>
      <c r="AB13" s="80" t="n">
        <v>29.8368823</v>
      </c>
      <c r="AC13" s="59" t="n">
        <v>32.9520641</v>
      </c>
      <c r="AD13" s="67" t="n">
        <v>42.9243651</v>
      </c>
      <c r="AE13" s="58" t="n">
        <v>44.246097</v>
      </c>
      <c r="AF13" s="76" t="n">
        <v>35.0692542</v>
      </c>
      <c r="AG13" s="59" t="n">
        <v>45.4940544</v>
      </c>
      <c r="AH13" s="150" t="n">
        <v>45.1751875</v>
      </c>
      <c r="AI13" s="58" t="n">
        <v>44.3428722</v>
      </c>
      <c r="AJ13" s="58" t="n">
        <v>36.7972569</v>
      </c>
      <c r="AK13" s="68" t="n">
        <v>33.0422881</v>
      </c>
      <c r="AL13" s="72" t="n">
        <v>65.3651784</v>
      </c>
      <c r="AM13" s="182" t="n">
        <v>53.4161154</v>
      </c>
      <c r="AN13" s="54"/>
    </row>
    <row r="14" customFormat="false" ht="21" hidden="false" customHeight="true" outlineLevel="0" collapsed="false">
      <c r="A14" s="55" t="s">
        <v>19</v>
      </c>
      <c r="B14" s="56" t="n">
        <v>370.89</v>
      </c>
      <c r="C14" s="57" t="n">
        <v>373.45</v>
      </c>
      <c r="D14" s="57" t="n">
        <v>319.05</v>
      </c>
      <c r="E14" s="62" t="n">
        <v>314.69</v>
      </c>
      <c r="F14" s="56" t="n">
        <v>376.5</v>
      </c>
      <c r="G14" s="57" t="n">
        <v>345.18</v>
      </c>
      <c r="H14" s="61" t="n">
        <v>309.58</v>
      </c>
      <c r="I14" s="62" t="n">
        <v>311.12</v>
      </c>
      <c r="J14" s="92" t="n">
        <v>395</v>
      </c>
      <c r="K14" s="58" t="n">
        <v>379.12</v>
      </c>
      <c r="L14" s="58" t="n">
        <v>289.73</v>
      </c>
      <c r="M14" s="146" t="n">
        <v>336.09</v>
      </c>
      <c r="N14" s="92" t="n">
        <v>398.12</v>
      </c>
      <c r="O14" s="58" t="n">
        <v>453.11</v>
      </c>
      <c r="P14" s="58" t="n">
        <v>308.03</v>
      </c>
      <c r="Q14" s="146" t="n">
        <v>308.05</v>
      </c>
      <c r="R14" s="56" t="n">
        <v>388.4062586</v>
      </c>
      <c r="S14" s="69" t="n">
        <v>411.2670713</v>
      </c>
      <c r="T14" s="80" t="n">
        <v>334.4893479</v>
      </c>
      <c r="U14" s="59" t="n">
        <v>323.4410668</v>
      </c>
      <c r="V14" s="71" t="n">
        <v>443.230490200001</v>
      </c>
      <c r="W14" s="58" t="n">
        <v>428.9379231</v>
      </c>
      <c r="X14" s="80" t="n">
        <v>403.8928667</v>
      </c>
      <c r="Y14" s="59" t="n">
        <v>412.670027799999</v>
      </c>
      <c r="Z14" s="60" t="n">
        <v>472.551395999999</v>
      </c>
      <c r="AA14" s="69" t="n">
        <v>463.3079996</v>
      </c>
      <c r="AB14" s="80" t="n">
        <v>342.7163854</v>
      </c>
      <c r="AC14" s="59" t="n">
        <v>369.3163291</v>
      </c>
      <c r="AD14" s="71" t="n">
        <v>391.1708732</v>
      </c>
      <c r="AE14" s="58" t="n">
        <v>353.6377656</v>
      </c>
      <c r="AF14" s="76" t="n">
        <v>308.7062564</v>
      </c>
      <c r="AG14" s="59" t="n">
        <v>339.4522819</v>
      </c>
      <c r="AH14" s="150" t="n">
        <v>369.594839699999</v>
      </c>
      <c r="AI14" s="58" t="n">
        <v>366.9151596</v>
      </c>
      <c r="AJ14" s="58" t="n">
        <v>330.9892494</v>
      </c>
      <c r="AK14" s="68" t="n">
        <v>315.5701808</v>
      </c>
      <c r="AL14" s="72" t="n">
        <v>392.222465100001</v>
      </c>
      <c r="AM14" s="182" t="n">
        <v>373.1290379</v>
      </c>
      <c r="AN14" s="54"/>
    </row>
    <row r="15" customFormat="false" ht="21" hidden="false" customHeight="true" outlineLevel="0" collapsed="false">
      <c r="A15" s="55" t="s">
        <v>20</v>
      </c>
      <c r="B15" s="56" t="n">
        <v>2707.38</v>
      </c>
      <c r="C15" s="57" t="n">
        <v>2648.54</v>
      </c>
      <c r="D15" s="57" t="n">
        <v>2670.88</v>
      </c>
      <c r="E15" s="62" t="n">
        <v>2609.67</v>
      </c>
      <c r="F15" s="56" t="n">
        <v>2759.1</v>
      </c>
      <c r="G15" s="57" t="n">
        <v>2786.31</v>
      </c>
      <c r="H15" s="61" t="n">
        <v>2689.16</v>
      </c>
      <c r="I15" s="62" t="n">
        <v>2771.7</v>
      </c>
      <c r="J15" s="92" t="n">
        <v>2987.82</v>
      </c>
      <c r="K15" s="58" t="n">
        <v>2974.33</v>
      </c>
      <c r="L15" s="58" t="n">
        <v>2846.36</v>
      </c>
      <c r="M15" s="146" t="n">
        <v>2895.04</v>
      </c>
      <c r="N15" s="92" t="n">
        <v>3057.34</v>
      </c>
      <c r="O15" s="58" t="n">
        <v>3080.37</v>
      </c>
      <c r="P15" s="58" t="n">
        <v>2979.94</v>
      </c>
      <c r="Q15" s="146" t="n">
        <v>2989.09</v>
      </c>
      <c r="R15" s="56" t="n">
        <v>3019.53128839999</v>
      </c>
      <c r="S15" s="69" t="n">
        <v>2928.61934359997</v>
      </c>
      <c r="T15" s="80" t="n">
        <v>2950.59715479998</v>
      </c>
      <c r="U15" s="59" t="n">
        <v>3107.35723829999</v>
      </c>
      <c r="V15" s="81" t="n">
        <v>3041.0617722</v>
      </c>
      <c r="W15" s="58" t="n">
        <v>2980.79293949999</v>
      </c>
      <c r="X15" s="80" t="n">
        <v>2880.61558960001</v>
      </c>
      <c r="Y15" s="59" t="n">
        <v>2985.75930610001</v>
      </c>
      <c r="Z15" s="56" t="n">
        <v>3119.9407907</v>
      </c>
      <c r="AA15" s="69" t="n">
        <v>3087.02906909998</v>
      </c>
      <c r="AB15" s="80" t="n">
        <v>2921.5959086</v>
      </c>
      <c r="AC15" s="59" t="n">
        <v>2908.59761000001</v>
      </c>
      <c r="AD15" s="81" t="n">
        <v>3114.31880800001</v>
      </c>
      <c r="AE15" s="58" t="n">
        <v>3054.62380579999</v>
      </c>
      <c r="AF15" s="76" t="n">
        <v>3086.75362709999</v>
      </c>
      <c r="AG15" s="59" t="n">
        <v>3060.37285650001</v>
      </c>
      <c r="AH15" s="150" t="n">
        <v>3069.03485000003</v>
      </c>
      <c r="AI15" s="58" t="n">
        <v>3121.3182929</v>
      </c>
      <c r="AJ15" s="58" t="n">
        <v>3050.6134798</v>
      </c>
      <c r="AK15" s="68" t="n">
        <v>3025.09674289999</v>
      </c>
      <c r="AL15" s="72" t="n">
        <v>3230.89793709998</v>
      </c>
      <c r="AM15" s="182" t="n">
        <v>3175.4942075</v>
      </c>
      <c r="AN15" s="54"/>
    </row>
    <row r="16" customFormat="false" ht="21" hidden="false" customHeight="true" outlineLevel="0" collapsed="false">
      <c r="A16" s="55" t="s">
        <v>21</v>
      </c>
      <c r="B16" s="56"/>
      <c r="C16" s="57"/>
      <c r="D16" s="57"/>
      <c r="E16" s="62"/>
      <c r="F16" s="56"/>
      <c r="G16" s="57"/>
      <c r="H16" s="54"/>
      <c r="I16" s="62"/>
      <c r="J16" s="81"/>
      <c r="K16" s="54"/>
      <c r="L16" s="54"/>
      <c r="M16" s="156"/>
      <c r="N16" s="81" t="s">
        <v>22</v>
      </c>
      <c r="O16" s="54"/>
      <c r="P16" s="54"/>
      <c r="Q16" s="156"/>
      <c r="R16" s="56"/>
      <c r="S16" s="89"/>
      <c r="T16" s="87"/>
      <c r="U16" s="159"/>
      <c r="V16" s="92"/>
      <c r="W16" s="54"/>
      <c r="X16" s="87"/>
      <c r="Y16" s="159"/>
      <c r="Z16" s="96"/>
      <c r="AA16" s="89"/>
      <c r="AB16" s="87"/>
      <c r="AC16" s="159"/>
      <c r="AD16" s="92"/>
      <c r="AE16" s="54"/>
      <c r="AF16" s="91"/>
      <c r="AG16" s="156"/>
      <c r="AH16" s="91"/>
      <c r="AI16" s="54"/>
      <c r="AJ16" s="54"/>
      <c r="AK16" s="87"/>
      <c r="AL16" s="54"/>
      <c r="AN16" s="54"/>
    </row>
    <row r="17" customFormat="false" ht="21" hidden="false" customHeight="true" outlineLevel="0" collapsed="false">
      <c r="A17" s="55" t="s">
        <v>23</v>
      </c>
      <c r="B17" s="56"/>
      <c r="C17" s="57"/>
      <c r="D17" s="57"/>
      <c r="E17" s="62"/>
      <c r="F17" s="56"/>
      <c r="G17" s="57"/>
      <c r="H17" s="54"/>
      <c r="I17" s="62"/>
      <c r="J17" s="81"/>
      <c r="K17" s="54"/>
      <c r="L17" s="54"/>
      <c r="M17" s="156"/>
      <c r="N17" s="81" t="s">
        <v>22</v>
      </c>
      <c r="O17" s="54"/>
      <c r="P17" s="54"/>
      <c r="Q17" s="156"/>
      <c r="R17" s="56"/>
      <c r="S17" s="89"/>
      <c r="T17" s="87"/>
      <c r="U17" s="159"/>
      <c r="V17" s="92"/>
      <c r="W17" s="54"/>
      <c r="X17" s="87"/>
      <c r="Y17" s="159"/>
      <c r="Z17" s="96"/>
      <c r="AA17" s="89"/>
      <c r="AB17" s="87"/>
      <c r="AC17" s="159"/>
      <c r="AD17" s="92"/>
      <c r="AE17" s="54"/>
      <c r="AF17" s="91"/>
      <c r="AG17" s="156"/>
      <c r="AH17" s="91"/>
      <c r="AI17" s="54"/>
      <c r="AJ17" s="54"/>
      <c r="AK17" s="87"/>
      <c r="AL17" s="54"/>
      <c r="AN17" s="54"/>
    </row>
    <row r="18" customFormat="false" ht="21" hidden="false" customHeight="true" outlineLevel="0" collapsed="false">
      <c r="A18" s="55" t="s">
        <v>24</v>
      </c>
      <c r="B18" s="56" t="n">
        <v>1518.8</v>
      </c>
      <c r="C18" s="57" t="n">
        <v>1523.25</v>
      </c>
      <c r="D18" s="57" t="n">
        <v>1541.17</v>
      </c>
      <c r="E18" s="62" t="n">
        <v>1534.26</v>
      </c>
      <c r="F18" s="56" t="n">
        <v>1588.73</v>
      </c>
      <c r="G18" s="57" t="n">
        <v>1564.86</v>
      </c>
      <c r="H18" s="61" t="n">
        <v>1530.37</v>
      </c>
      <c r="I18" s="62" t="n">
        <v>1557.05</v>
      </c>
      <c r="J18" s="92" t="n">
        <v>1674.1</v>
      </c>
      <c r="K18" s="58" t="n">
        <v>1654.61</v>
      </c>
      <c r="L18" s="58" t="n">
        <v>1683.66</v>
      </c>
      <c r="M18" s="146" t="n">
        <v>1734.28</v>
      </c>
      <c r="N18" s="92" t="n">
        <v>1863.85</v>
      </c>
      <c r="O18" s="58" t="n">
        <v>1701.54</v>
      </c>
      <c r="P18" s="58" t="n">
        <v>1648</v>
      </c>
      <c r="Q18" s="146" t="n">
        <v>1642.87</v>
      </c>
      <c r="R18" s="96" t="n">
        <v>1662.011873</v>
      </c>
      <c r="S18" s="2" t="n">
        <v>1648.3571008</v>
      </c>
      <c r="T18" s="80" t="n">
        <v>1680.8128551</v>
      </c>
      <c r="U18" s="59" t="n">
        <v>1551.7946251</v>
      </c>
      <c r="V18" s="81" t="n">
        <v>1494.3358441</v>
      </c>
      <c r="W18" s="58" t="n">
        <v>1451.7232356</v>
      </c>
      <c r="X18" s="80" t="n">
        <v>1513.6435489</v>
      </c>
      <c r="Y18" s="59" t="n">
        <v>1560.9193032</v>
      </c>
      <c r="Z18" s="56" t="n">
        <v>1586.636301</v>
      </c>
      <c r="AA18" s="69" t="n">
        <v>1549.91207</v>
      </c>
      <c r="AB18" s="80" t="n">
        <v>1447.1467314</v>
      </c>
      <c r="AC18" s="59" t="n">
        <v>1495.5329169</v>
      </c>
      <c r="AD18" s="71" t="n">
        <v>1692.47914109999</v>
      </c>
      <c r="AE18" s="58" t="n">
        <v>1663.5508457</v>
      </c>
      <c r="AF18" s="76" t="n">
        <v>1632.07840450001</v>
      </c>
      <c r="AG18" s="59" t="n">
        <v>1666.16444629999</v>
      </c>
      <c r="AH18" s="150" t="n">
        <v>1735.1169193</v>
      </c>
      <c r="AI18" s="58" t="n">
        <v>1734.2090349</v>
      </c>
      <c r="AJ18" s="58" t="n">
        <v>1699.2088828</v>
      </c>
      <c r="AK18" s="68" t="n">
        <v>1726.2753183</v>
      </c>
      <c r="AL18" s="72" t="n">
        <v>1792.2406098</v>
      </c>
      <c r="AM18" s="182" t="n">
        <v>1803.5610922</v>
      </c>
      <c r="AN18" s="54"/>
    </row>
    <row r="19" customFormat="false" ht="21" hidden="false" customHeight="true" outlineLevel="0" collapsed="false">
      <c r="A19" s="55" t="s">
        <v>25</v>
      </c>
      <c r="B19" s="56" t="n">
        <v>159.79</v>
      </c>
      <c r="C19" s="57" t="n">
        <v>155.89</v>
      </c>
      <c r="D19" s="57" t="n">
        <v>153.26</v>
      </c>
      <c r="E19" s="62" t="n">
        <v>168.29</v>
      </c>
      <c r="F19" s="56" t="n">
        <v>173.54</v>
      </c>
      <c r="G19" s="57" t="n">
        <v>174.07</v>
      </c>
      <c r="H19" s="61" t="n">
        <v>174.16</v>
      </c>
      <c r="I19" s="62" t="n">
        <v>184.93</v>
      </c>
      <c r="J19" s="81" t="n">
        <v>191.26</v>
      </c>
      <c r="K19" s="58" t="n">
        <v>175.21</v>
      </c>
      <c r="L19" s="58" t="n">
        <v>176.81</v>
      </c>
      <c r="M19" s="146" t="n">
        <v>183.55</v>
      </c>
      <c r="N19" s="81" t="n">
        <v>193.84</v>
      </c>
      <c r="O19" s="58" t="n">
        <v>171.66</v>
      </c>
      <c r="P19" s="58" t="n">
        <v>172.2</v>
      </c>
      <c r="Q19" s="146" t="n">
        <v>177.37</v>
      </c>
      <c r="R19" s="56" t="n">
        <v>203.731081</v>
      </c>
      <c r="S19" s="2" t="n">
        <v>173.5764935</v>
      </c>
      <c r="T19" s="80" t="n">
        <v>171.0142015</v>
      </c>
      <c r="U19" s="59" t="n">
        <v>188.4237332</v>
      </c>
      <c r="V19" s="81" t="n">
        <v>193.9821783</v>
      </c>
      <c r="W19" s="68" t="n">
        <v>181.6932076</v>
      </c>
      <c r="X19" s="80" t="n">
        <v>212.185618</v>
      </c>
      <c r="Y19" s="59" t="n">
        <v>205.1132069</v>
      </c>
      <c r="Z19" s="56" t="n">
        <v>229.6776054</v>
      </c>
      <c r="AA19" s="69" t="n">
        <v>199.6166462</v>
      </c>
      <c r="AB19" s="80" t="n">
        <v>210.9043966</v>
      </c>
      <c r="AC19" s="59" t="n">
        <v>208.3301944</v>
      </c>
      <c r="AD19" s="81" t="n">
        <v>252.3399377</v>
      </c>
      <c r="AE19" s="58" t="n">
        <v>261.254763</v>
      </c>
      <c r="AF19" s="76" t="n">
        <v>277.5607507</v>
      </c>
      <c r="AG19" s="59" t="n">
        <v>278.3287384</v>
      </c>
      <c r="AH19" s="150" t="n">
        <v>255.416685</v>
      </c>
      <c r="AI19" s="58" t="n">
        <v>266.3767315</v>
      </c>
      <c r="AJ19" s="58" t="n">
        <v>258.1056097</v>
      </c>
      <c r="AK19" s="68" t="n">
        <v>262.8148534</v>
      </c>
      <c r="AL19" s="72" t="n">
        <v>293.746055</v>
      </c>
      <c r="AM19" s="182" t="n">
        <v>288.2754722</v>
      </c>
      <c r="AN19" s="54"/>
    </row>
    <row r="20" customFormat="false" ht="21" hidden="false" customHeight="true" outlineLevel="0" collapsed="false">
      <c r="A20" s="55" t="s">
        <v>26</v>
      </c>
      <c r="B20" s="56" t="n">
        <v>168.89</v>
      </c>
      <c r="C20" s="57" t="n">
        <v>189.48</v>
      </c>
      <c r="D20" s="57" t="n">
        <v>197.81</v>
      </c>
      <c r="E20" s="62" t="n">
        <v>198.49</v>
      </c>
      <c r="F20" s="56" t="n">
        <v>189.58</v>
      </c>
      <c r="G20" s="57" t="n">
        <v>210.63</v>
      </c>
      <c r="H20" s="61" t="n">
        <v>216.94</v>
      </c>
      <c r="I20" s="62" t="n">
        <v>193.37</v>
      </c>
      <c r="J20" s="81" t="n">
        <v>195.06</v>
      </c>
      <c r="K20" s="58" t="n">
        <v>220.11</v>
      </c>
      <c r="L20" s="58" t="n">
        <v>209.05</v>
      </c>
      <c r="M20" s="146" t="n">
        <v>214.21</v>
      </c>
      <c r="N20" s="81" t="n">
        <v>202.36</v>
      </c>
      <c r="O20" s="58" t="n">
        <v>210.33</v>
      </c>
      <c r="P20" s="58" t="n">
        <v>205.5</v>
      </c>
      <c r="Q20" s="146" t="n">
        <v>212.82</v>
      </c>
      <c r="R20" s="56" t="n">
        <v>225.1672665</v>
      </c>
      <c r="S20" s="69" t="n">
        <v>229.890493</v>
      </c>
      <c r="T20" s="80" t="n">
        <v>219.6353222</v>
      </c>
      <c r="U20" s="59" t="n">
        <v>219.5589823</v>
      </c>
      <c r="V20" s="81" t="n">
        <v>258.1407038</v>
      </c>
      <c r="W20" s="68" t="n">
        <v>235.1433611</v>
      </c>
      <c r="X20" s="80" t="n">
        <v>216.8326674</v>
      </c>
      <c r="Y20" s="59" t="n">
        <v>229.4599528</v>
      </c>
      <c r="Z20" s="56" t="n">
        <v>250.9980889</v>
      </c>
      <c r="AA20" s="69" t="n">
        <v>263.7190611</v>
      </c>
      <c r="AB20" s="80" t="n">
        <v>238.3258125</v>
      </c>
      <c r="AC20" s="59" t="n">
        <v>258.6692397</v>
      </c>
      <c r="AD20" s="81" t="n">
        <v>323.0602318</v>
      </c>
      <c r="AE20" s="58" t="n">
        <v>310.9711951</v>
      </c>
      <c r="AF20" s="91" t="n">
        <v>292.310321300001</v>
      </c>
      <c r="AG20" s="62" t="n">
        <v>334.3271786</v>
      </c>
      <c r="AH20" s="150" t="n">
        <v>334.9775087</v>
      </c>
      <c r="AI20" s="58" t="n">
        <v>307.2528501</v>
      </c>
      <c r="AJ20" s="58" t="n">
        <v>313.3008101</v>
      </c>
      <c r="AK20" s="68" t="n">
        <v>320.619494499999</v>
      </c>
      <c r="AL20" s="72" t="n">
        <v>301.7726112</v>
      </c>
      <c r="AM20" s="182" t="n">
        <v>306.9022346</v>
      </c>
      <c r="AN20" s="54"/>
    </row>
    <row r="21" customFormat="false" ht="21" hidden="false" customHeight="true" outlineLevel="0" collapsed="false">
      <c r="A21" s="55" t="s">
        <v>27</v>
      </c>
      <c r="B21" s="56" t="n">
        <v>274.53</v>
      </c>
      <c r="C21" s="57" t="n">
        <v>301.52</v>
      </c>
      <c r="D21" s="57" t="n">
        <v>300.28</v>
      </c>
      <c r="E21" s="62" t="n">
        <v>324.85</v>
      </c>
      <c r="F21" s="56" t="n">
        <v>318.9</v>
      </c>
      <c r="G21" s="57" t="n">
        <v>314.74</v>
      </c>
      <c r="H21" s="61" t="n">
        <v>320.59</v>
      </c>
      <c r="I21" s="62" t="n">
        <v>311.7</v>
      </c>
      <c r="J21" s="81" t="n">
        <v>316.73</v>
      </c>
      <c r="K21" s="58" t="n">
        <v>298.59</v>
      </c>
      <c r="L21" s="58" t="n">
        <v>300.31</v>
      </c>
      <c r="M21" s="146" t="n">
        <v>340.04</v>
      </c>
      <c r="N21" s="81" t="n">
        <v>339.58</v>
      </c>
      <c r="O21" s="58" t="n">
        <v>338.53</v>
      </c>
      <c r="P21" s="58" t="n">
        <v>341.83</v>
      </c>
      <c r="Q21" s="146" t="n">
        <v>317.06</v>
      </c>
      <c r="R21" s="56" t="n">
        <v>352.2551895</v>
      </c>
      <c r="S21" s="69" t="n">
        <v>345.2115865</v>
      </c>
      <c r="T21" s="80" t="n">
        <v>345.77595</v>
      </c>
      <c r="U21" s="59" t="n">
        <v>322.260490600001</v>
      </c>
      <c r="V21" s="81" t="n">
        <v>330.8966023</v>
      </c>
      <c r="W21" s="68" t="n">
        <v>315.0523703</v>
      </c>
      <c r="X21" s="80" t="n">
        <v>322.8689836</v>
      </c>
      <c r="Y21" s="59" t="n">
        <v>323.7774519</v>
      </c>
      <c r="Z21" s="56" t="n">
        <v>338.3771417</v>
      </c>
      <c r="AA21" s="69" t="n">
        <v>346.8652557</v>
      </c>
      <c r="AB21" s="80" t="n">
        <v>346.2010461</v>
      </c>
      <c r="AC21" s="59" t="n">
        <v>345.9278676</v>
      </c>
      <c r="AD21" s="81" t="n">
        <v>426.748057</v>
      </c>
      <c r="AE21" s="58" t="n">
        <v>412.1609932</v>
      </c>
      <c r="AF21" s="91" t="n">
        <v>415.546719999999</v>
      </c>
      <c r="AG21" s="62" t="n">
        <v>432.0197523</v>
      </c>
      <c r="AH21" s="150" t="n">
        <v>532.0644874</v>
      </c>
      <c r="AI21" s="58" t="n">
        <v>485.6254615</v>
      </c>
      <c r="AJ21" s="58" t="n">
        <v>464.1376436</v>
      </c>
      <c r="AK21" s="68" t="n">
        <v>487.986345</v>
      </c>
      <c r="AL21" s="72" t="n">
        <v>479.6867909</v>
      </c>
      <c r="AM21" s="182" t="n">
        <v>449.364281699999</v>
      </c>
      <c r="AN21" s="54"/>
    </row>
    <row r="22" customFormat="false" ht="21" hidden="false" customHeight="true" outlineLevel="0" collapsed="false">
      <c r="A22" s="55" t="s">
        <v>28</v>
      </c>
      <c r="B22" s="56" t="n">
        <v>404.25</v>
      </c>
      <c r="C22" s="57" t="n">
        <v>401.13</v>
      </c>
      <c r="D22" s="57" t="n">
        <v>396.29</v>
      </c>
      <c r="E22" s="62" t="n">
        <v>403.44</v>
      </c>
      <c r="F22" s="56" t="n">
        <v>421.57</v>
      </c>
      <c r="G22" s="57" t="n">
        <v>455.39</v>
      </c>
      <c r="H22" s="61" t="n">
        <v>449.82</v>
      </c>
      <c r="I22" s="62" t="n">
        <v>444.01</v>
      </c>
      <c r="J22" s="81" t="n">
        <v>450.11</v>
      </c>
      <c r="K22" s="58" t="n">
        <v>496.79</v>
      </c>
      <c r="L22" s="58" t="n">
        <v>506.91</v>
      </c>
      <c r="M22" s="146" t="n">
        <v>469.97</v>
      </c>
      <c r="N22" s="81" t="n">
        <v>457.32</v>
      </c>
      <c r="O22" s="58" t="n">
        <v>520.72</v>
      </c>
      <c r="P22" s="58" t="n">
        <v>591.61</v>
      </c>
      <c r="Q22" s="146" t="n">
        <v>541.62</v>
      </c>
      <c r="R22" s="56" t="n">
        <v>537.231630499999</v>
      </c>
      <c r="S22" s="69" t="n">
        <v>534.363840799999</v>
      </c>
      <c r="T22" s="80" t="n">
        <v>560.4817376</v>
      </c>
      <c r="U22" s="59" t="n">
        <v>611.7246223</v>
      </c>
      <c r="V22" s="81" t="n">
        <v>602.866904900003</v>
      </c>
      <c r="W22" s="68" t="n">
        <v>605.3017628</v>
      </c>
      <c r="X22" s="80" t="n">
        <v>587.856039399999</v>
      </c>
      <c r="Y22" s="59" t="n">
        <v>623.1569871</v>
      </c>
      <c r="Z22" s="56" t="n">
        <v>610.4931447</v>
      </c>
      <c r="AA22" s="69" t="n">
        <v>580.158595499999</v>
      </c>
      <c r="AB22" s="80" t="n">
        <v>565.308961600001</v>
      </c>
      <c r="AC22" s="59" t="n">
        <v>557.696163399999</v>
      </c>
      <c r="AD22" s="81" t="n">
        <v>555.410131900001</v>
      </c>
      <c r="AE22" s="58" t="n">
        <v>566.480813299999</v>
      </c>
      <c r="AF22" s="76" t="n">
        <v>558.0112436</v>
      </c>
      <c r="AG22" s="59" t="n">
        <v>576.083068099999</v>
      </c>
      <c r="AH22" s="150" t="n">
        <v>581.850193</v>
      </c>
      <c r="AI22" s="58" t="n">
        <v>592.306816</v>
      </c>
      <c r="AJ22" s="58" t="n">
        <v>574.9785357</v>
      </c>
      <c r="AK22" s="68" t="n">
        <v>597.2438865</v>
      </c>
      <c r="AL22" s="72" t="n">
        <v>618.663049300001</v>
      </c>
      <c r="AM22" s="182" t="n">
        <v>615.594356800001</v>
      </c>
      <c r="AN22" s="54"/>
    </row>
    <row r="23" customFormat="false" ht="21" hidden="false" customHeight="true" outlineLevel="0" collapsed="false">
      <c r="A23" s="55" t="s">
        <v>29</v>
      </c>
      <c r="B23" s="56"/>
      <c r="C23" s="57"/>
      <c r="D23" s="57"/>
      <c r="E23" s="62"/>
      <c r="F23" s="56"/>
      <c r="G23" s="57"/>
      <c r="H23" s="54"/>
      <c r="I23" s="62"/>
      <c r="J23" s="81"/>
      <c r="K23" s="54"/>
      <c r="L23" s="54"/>
      <c r="M23" s="156"/>
      <c r="N23" s="81" t="s">
        <v>22</v>
      </c>
      <c r="O23" s="54"/>
      <c r="P23" s="54"/>
      <c r="Q23" s="156"/>
      <c r="R23" s="56"/>
      <c r="S23" s="89"/>
      <c r="T23" s="87"/>
      <c r="U23" s="159"/>
      <c r="V23" s="92"/>
      <c r="W23" s="89"/>
      <c r="X23" s="87"/>
      <c r="Y23" s="159"/>
      <c r="Z23" s="96"/>
      <c r="AA23" s="89"/>
      <c r="AB23" s="87"/>
      <c r="AC23" s="159"/>
      <c r="AD23" s="92"/>
      <c r="AE23" s="54"/>
      <c r="AF23" s="91"/>
      <c r="AG23" s="156"/>
      <c r="AH23" s="91"/>
      <c r="AI23" s="54"/>
      <c r="AJ23" s="54"/>
      <c r="AK23" s="87"/>
      <c r="AL23" s="54"/>
      <c r="AN23" s="54"/>
    </row>
    <row r="24" customFormat="false" ht="21" hidden="false" customHeight="true" outlineLevel="0" collapsed="false">
      <c r="A24" s="55" t="s">
        <v>30</v>
      </c>
      <c r="B24" s="56" t="n">
        <v>614.77</v>
      </c>
      <c r="C24" s="57" t="n">
        <v>601.36</v>
      </c>
      <c r="D24" s="57" t="n">
        <v>611.42</v>
      </c>
      <c r="E24" s="62" t="n">
        <v>625.38</v>
      </c>
      <c r="F24" s="56" t="n">
        <v>633.17</v>
      </c>
      <c r="G24" s="57" t="n">
        <v>584.43</v>
      </c>
      <c r="H24" s="61" t="n">
        <v>662.02</v>
      </c>
      <c r="I24" s="62" t="n">
        <v>656.05</v>
      </c>
      <c r="J24" s="81" t="n">
        <v>660.26</v>
      </c>
      <c r="K24" s="58" t="n">
        <v>653.97</v>
      </c>
      <c r="L24" s="58" t="n">
        <v>716.04</v>
      </c>
      <c r="M24" s="146" t="n">
        <v>714.38</v>
      </c>
      <c r="N24" s="81" t="n">
        <v>748.24</v>
      </c>
      <c r="O24" s="58" t="n">
        <v>732.92</v>
      </c>
      <c r="P24" s="58" t="n">
        <v>765.31</v>
      </c>
      <c r="Q24" s="146" t="n">
        <v>750.26</v>
      </c>
      <c r="R24" s="56" t="n">
        <v>821.225888400003</v>
      </c>
      <c r="S24" s="69" t="n">
        <v>758.414345699997</v>
      </c>
      <c r="T24" s="80" t="n">
        <v>784.604355800001</v>
      </c>
      <c r="U24" s="59" t="n">
        <v>804.8210065</v>
      </c>
      <c r="V24" s="81" t="n">
        <v>774.4658128</v>
      </c>
      <c r="W24" s="68" t="n">
        <v>707.418988999999</v>
      </c>
      <c r="X24" s="80" t="n">
        <v>748.756209600001</v>
      </c>
      <c r="Y24" s="59" t="n">
        <v>756.710867899999</v>
      </c>
      <c r="Z24" s="56" t="n">
        <v>808.639089899999</v>
      </c>
      <c r="AA24" s="69" t="n">
        <v>722.7321542</v>
      </c>
      <c r="AB24" s="80" t="n">
        <v>725.5873691</v>
      </c>
      <c r="AC24" s="59" t="n">
        <v>756.427580799998</v>
      </c>
      <c r="AD24" s="81" t="n">
        <v>745.178272500001</v>
      </c>
      <c r="AE24" s="58" t="n">
        <v>733.209235700001</v>
      </c>
      <c r="AF24" s="76" t="n">
        <v>720.086003999999</v>
      </c>
      <c r="AG24" s="59" t="n">
        <v>750.663185299999</v>
      </c>
      <c r="AH24" s="150" t="n">
        <v>766.843462300002</v>
      </c>
      <c r="AI24" s="58" t="n">
        <v>741.6906571</v>
      </c>
      <c r="AJ24" s="58" t="n">
        <v>752.767007700001</v>
      </c>
      <c r="AK24" s="68" t="n">
        <v>775.2103653</v>
      </c>
      <c r="AL24" s="72" t="n">
        <v>795.728859200001</v>
      </c>
      <c r="AM24" s="182" t="n">
        <v>759.881048899998</v>
      </c>
      <c r="AN24" s="54"/>
    </row>
    <row r="25" customFormat="false" ht="21" hidden="false" customHeight="true" outlineLevel="0" collapsed="false">
      <c r="A25" s="55" t="s">
        <v>31</v>
      </c>
      <c r="B25" s="56" t="n">
        <v>456.67</v>
      </c>
      <c r="C25" s="57" t="n">
        <v>467.14</v>
      </c>
      <c r="D25" s="57" t="n">
        <v>492.27</v>
      </c>
      <c r="E25" s="62" t="n">
        <v>526.68</v>
      </c>
      <c r="F25" s="56" t="n">
        <v>500.79</v>
      </c>
      <c r="G25" s="57" t="n">
        <v>536.44</v>
      </c>
      <c r="H25" s="61" t="n">
        <v>546.09</v>
      </c>
      <c r="I25" s="62" t="n">
        <v>495.28</v>
      </c>
      <c r="J25" s="81" t="n">
        <v>498.22</v>
      </c>
      <c r="K25" s="58" t="n">
        <v>545.97</v>
      </c>
      <c r="L25" s="58" t="n">
        <v>537.1</v>
      </c>
      <c r="M25" s="146" t="n">
        <v>525.78</v>
      </c>
      <c r="N25" s="81" t="n">
        <v>552.91</v>
      </c>
      <c r="O25" s="58" t="n">
        <v>518.37</v>
      </c>
      <c r="P25" s="58" t="n">
        <v>515.09</v>
      </c>
      <c r="Q25" s="146" t="n">
        <v>519.32</v>
      </c>
      <c r="R25" s="56" t="n">
        <v>478.299502600001</v>
      </c>
      <c r="S25" s="69" t="n">
        <v>512.5164221</v>
      </c>
      <c r="T25" s="80" t="n">
        <v>541.5554264</v>
      </c>
      <c r="U25" s="59" t="n">
        <v>481.6968584</v>
      </c>
      <c r="V25" s="81" t="n">
        <v>496.7650713</v>
      </c>
      <c r="W25" s="68" t="n">
        <v>499.714974199999</v>
      </c>
      <c r="X25" s="80" t="n">
        <v>487.1412597</v>
      </c>
      <c r="Y25" s="59" t="n">
        <v>502.006627</v>
      </c>
      <c r="Z25" s="56" t="n">
        <v>462.5925128</v>
      </c>
      <c r="AA25" s="69" t="n">
        <v>500.657016199998</v>
      </c>
      <c r="AB25" s="80" t="n">
        <v>515.5882654</v>
      </c>
      <c r="AC25" s="59" t="n">
        <v>495.7922263</v>
      </c>
      <c r="AD25" s="81" t="n">
        <v>516.417866399999</v>
      </c>
      <c r="AE25" s="58" t="n">
        <v>528.0175503</v>
      </c>
      <c r="AF25" s="76" t="n">
        <v>529.2957963</v>
      </c>
      <c r="AG25" s="59" t="n">
        <v>539.7906247</v>
      </c>
      <c r="AH25" s="150" t="n">
        <v>542.979552399999</v>
      </c>
      <c r="AI25" s="58" t="n">
        <v>494.0492834</v>
      </c>
      <c r="AJ25" s="58" t="n">
        <v>502.533623300001</v>
      </c>
      <c r="AK25" s="68" t="n">
        <v>562.022259</v>
      </c>
      <c r="AL25" s="72" t="n">
        <v>557.7322808</v>
      </c>
      <c r="AM25" s="182" t="n">
        <v>564.970305500002</v>
      </c>
      <c r="AN25" s="54"/>
    </row>
    <row r="26" customFormat="false" ht="21" hidden="false" customHeight="true" outlineLevel="0" collapsed="false">
      <c r="A26" s="55" t="s">
        <v>32</v>
      </c>
      <c r="B26" s="56" t="n">
        <v>448.67</v>
      </c>
      <c r="C26" s="57" t="n">
        <v>423.4</v>
      </c>
      <c r="D26" s="57" t="n">
        <v>412.48</v>
      </c>
      <c r="E26" s="62" t="n">
        <v>435.52</v>
      </c>
      <c r="F26" s="56" t="n">
        <v>477.71</v>
      </c>
      <c r="G26" s="57" t="n">
        <v>476.53</v>
      </c>
      <c r="H26" s="61" t="n">
        <v>454.29</v>
      </c>
      <c r="I26" s="62" t="n">
        <v>447.88</v>
      </c>
      <c r="J26" s="81" t="n">
        <v>489.96</v>
      </c>
      <c r="K26" s="58" t="n">
        <v>477.54</v>
      </c>
      <c r="L26" s="58" t="n">
        <v>446.99</v>
      </c>
      <c r="M26" s="146" t="n">
        <v>465.89</v>
      </c>
      <c r="N26" s="81" t="n">
        <v>477.16</v>
      </c>
      <c r="O26" s="58" t="n">
        <v>472.44</v>
      </c>
      <c r="P26" s="58" t="n">
        <v>468.37</v>
      </c>
      <c r="Q26" s="146" t="n">
        <v>465.1</v>
      </c>
      <c r="R26" s="56" t="n">
        <v>555.022384500001</v>
      </c>
      <c r="S26" s="2" t="n">
        <v>544.298276</v>
      </c>
      <c r="T26" s="80" t="n">
        <v>528.487358899999</v>
      </c>
      <c r="U26" s="59" t="n">
        <v>555.4062196</v>
      </c>
      <c r="V26" s="81" t="n">
        <v>519.488412200001</v>
      </c>
      <c r="W26" s="68" t="n">
        <v>532.006667100001</v>
      </c>
      <c r="X26" s="80" t="n">
        <v>474.4857378</v>
      </c>
      <c r="Y26" s="59" t="n">
        <v>474.626728700001</v>
      </c>
      <c r="Z26" s="56" t="n">
        <v>500.005199</v>
      </c>
      <c r="AA26" s="69" t="n">
        <v>485.2263261</v>
      </c>
      <c r="AB26" s="80" t="n">
        <v>474.716239000001</v>
      </c>
      <c r="AC26" s="59" t="n">
        <v>455.8620033</v>
      </c>
      <c r="AD26" s="81" t="n">
        <v>572.477835700001</v>
      </c>
      <c r="AE26" s="58" t="n">
        <v>558.1722764</v>
      </c>
      <c r="AF26" s="76" t="n">
        <v>569.8832673</v>
      </c>
      <c r="AG26" s="59" t="n">
        <v>529.852309600001</v>
      </c>
      <c r="AH26" s="150" t="n">
        <v>597.9322902</v>
      </c>
      <c r="AI26" s="58" t="n">
        <v>587.851996800001</v>
      </c>
      <c r="AJ26" s="58" t="n">
        <v>569.0676052</v>
      </c>
      <c r="AK26" s="68" t="n">
        <v>560.005016599999</v>
      </c>
      <c r="AL26" s="72" t="n">
        <v>597.5978964</v>
      </c>
      <c r="AM26" s="182" t="n">
        <v>581.107146800002</v>
      </c>
      <c r="AN26" s="54"/>
    </row>
    <row r="27" customFormat="false" ht="21" hidden="false" customHeight="true" outlineLevel="0" collapsed="false">
      <c r="A27" s="55" t="s">
        <v>33</v>
      </c>
      <c r="B27" s="56"/>
      <c r="C27" s="57"/>
      <c r="D27" s="57"/>
      <c r="E27" s="62"/>
      <c r="F27" s="56"/>
      <c r="G27" s="57"/>
      <c r="H27" s="54"/>
      <c r="I27" s="62"/>
      <c r="J27" s="81"/>
      <c r="K27" s="54"/>
      <c r="L27" s="54"/>
      <c r="M27" s="156"/>
      <c r="N27" s="81" t="s">
        <v>22</v>
      </c>
      <c r="O27" s="54"/>
      <c r="P27" s="54"/>
      <c r="Q27" s="156"/>
      <c r="R27" s="56"/>
      <c r="S27" s="89"/>
      <c r="T27" s="87"/>
      <c r="U27" s="159"/>
      <c r="V27" s="92"/>
      <c r="W27" s="89"/>
      <c r="X27" s="87"/>
      <c r="Y27" s="159"/>
      <c r="Z27" s="96"/>
      <c r="AA27" s="89"/>
      <c r="AB27" s="87"/>
      <c r="AC27" s="159"/>
      <c r="AD27" s="92"/>
      <c r="AE27" s="54"/>
      <c r="AF27" s="91"/>
      <c r="AG27" s="156"/>
      <c r="AH27" s="91"/>
      <c r="AI27" s="54"/>
      <c r="AJ27" s="54"/>
      <c r="AK27" s="87"/>
      <c r="AL27" s="54"/>
      <c r="AN27" s="54"/>
    </row>
    <row r="28" customFormat="false" ht="21" hidden="false" customHeight="true" outlineLevel="0" collapsed="false">
      <c r="A28" s="55" t="s">
        <v>34</v>
      </c>
      <c r="B28" s="56" t="n">
        <v>196.28</v>
      </c>
      <c r="C28" s="57" t="n">
        <v>200.47</v>
      </c>
      <c r="D28" s="57" t="n">
        <v>197.22</v>
      </c>
      <c r="E28" s="62" t="n">
        <v>207.66</v>
      </c>
      <c r="F28" s="56" t="n">
        <v>211.55</v>
      </c>
      <c r="G28" s="57" t="n">
        <v>195.08</v>
      </c>
      <c r="H28" s="61" t="n">
        <v>174.76</v>
      </c>
      <c r="I28" s="62" t="n">
        <v>172.18</v>
      </c>
      <c r="J28" s="81" t="n">
        <v>215.25</v>
      </c>
      <c r="K28" s="58" t="n">
        <v>211.32</v>
      </c>
      <c r="L28" s="58" t="n">
        <v>194.1</v>
      </c>
      <c r="M28" s="146" t="n">
        <v>204.9</v>
      </c>
      <c r="N28" s="81" t="n">
        <v>218.87</v>
      </c>
      <c r="O28" s="58" t="n">
        <v>209.47</v>
      </c>
      <c r="P28" s="58" t="n">
        <v>186.02</v>
      </c>
      <c r="Q28" s="146" t="n">
        <v>199.39</v>
      </c>
      <c r="R28" s="56" t="n">
        <v>229.9892659</v>
      </c>
      <c r="S28" s="69" t="n">
        <v>206.1638895</v>
      </c>
      <c r="T28" s="80" t="n">
        <v>187.8334999</v>
      </c>
      <c r="U28" s="59" t="n">
        <v>204.9885261</v>
      </c>
      <c r="V28" s="81" t="n">
        <v>211.6755304</v>
      </c>
      <c r="W28" s="68" t="n">
        <v>204.2063022</v>
      </c>
      <c r="X28" s="80" t="n">
        <v>196.4880696</v>
      </c>
      <c r="Y28" s="59" t="n">
        <v>196.6266097</v>
      </c>
      <c r="Z28" s="56" t="n">
        <v>170.5899681</v>
      </c>
      <c r="AA28" s="69" t="n">
        <v>173.5390955</v>
      </c>
      <c r="AB28" s="80" t="n">
        <v>156.8549002</v>
      </c>
      <c r="AC28" s="59" t="n">
        <v>154.1892416</v>
      </c>
      <c r="AD28" s="81" t="n">
        <v>177.1337683</v>
      </c>
      <c r="AE28" s="58" t="n">
        <v>183.3348278</v>
      </c>
      <c r="AF28" s="76" t="n">
        <v>163.181425</v>
      </c>
      <c r="AG28" s="59" t="n">
        <v>173.0787647</v>
      </c>
      <c r="AH28" s="150" t="n">
        <v>178.6146648</v>
      </c>
      <c r="AI28" s="58" t="n">
        <v>206.2408215</v>
      </c>
      <c r="AJ28" s="58" t="n">
        <v>184.4356401</v>
      </c>
      <c r="AK28" s="68" t="n">
        <v>197.7092446</v>
      </c>
      <c r="AL28" s="72" t="n">
        <v>175.625495</v>
      </c>
      <c r="AM28" s="182" t="n">
        <v>198.916801</v>
      </c>
      <c r="AN28" s="54"/>
    </row>
    <row r="29" s="2" customFormat="true" ht="21" hidden="false" customHeight="true" outlineLevel="0" collapsed="false">
      <c r="A29" s="2" t="s">
        <v>35</v>
      </c>
      <c r="B29" s="56" t="n">
        <v>1.55</v>
      </c>
      <c r="C29" s="57" t="n">
        <v>0.08</v>
      </c>
      <c r="D29" s="57" t="n">
        <v>0.24</v>
      </c>
      <c r="E29" s="62" t="n">
        <v>1.41</v>
      </c>
      <c r="F29" s="56" t="n">
        <v>0.35</v>
      </c>
      <c r="G29" s="57" t="n">
        <v>0.01</v>
      </c>
      <c r="H29" s="61" t="n">
        <v>0.99</v>
      </c>
      <c r="I29" s="62" t="n">
        <v>1.24</v>
      </c>
      <c r="J29" s="81" t="n">
        <v>2.99</v>
      </c>
      <c r="K29" s="58" t="n">
        <v>1.01</v>
      </c>
      <c r="L29" s="58" t="n">
        <v>1.97</v>
      </c>
      <c r="M29" s="146" t="n">
        <v>0.99</v>
      </c>
      <c r="N29" s="81" t="n">
        <v>1.18</v>
      </c>
      <c r="O29" s="58" t="n">
        <v>1.17</v>
      </c>
      <c r="P29" s="58" t="n">
        <v>0.14</v>
      </c>
      <c r="Q29" s="146" t="n">
        <v>7.14</v>
      </c>
      <c r="R29" s="56" t="n">
        <v>1.9654634</v>
      </c>
      <c r="S29" s="69" t="n">
        <v>1.4289638</v>
      </c>
      <c r="T29" s="80" t="n">
        <v>4.3932978</v>
      </c>
      <c r="U29" s="59" t="n">
        <v>2.3563588</v>
      </c>
      <c r="V29" s="81" t="n">
        <v>0.6090766</v>
      </c>
      <c r="W29" s="68" t="n">
        <v>1.8465843</v>
      </c>
      <c r="X29" s="80" t="n">
        <v>4.6909488</v>
      </c>
      <c r="Y29" s="59" t="n">
        <v>1.7082358</v>
      </c>
      <c r="Z29" s="56" t="n">
        <v>1.4839897</v>
      </c>
      <c r="AA29" s="69" t="n">
        <v>1.3163434</v>
      </c>
      <c r="AB29" s="80" t="n">
        <v>3.6963936</v>
      </c>
      <c r="AC29" s="59" t="n">
        <v>1.1499042</v>
      </c>
      <c r="AD29" s="81" t="n">
        <v>0.4025968</v>
      </c>
      <c r="AE29" s="58" t="n">
        <v>1.7656377</v>
      </c>
      <c r="AF29" s="66" t="n">
        <v>2.3555336</v>
      </c>
      <c r="AG29" s="62" t="n">
        <v>2.0219885</v>
      </c>
      <c r="AH29" s="150" t="n">
        <v>1.3742877</v>
      </c>
      <c r="AI29" s="58" t="n">
        <v>1.8653084</v>
      </c>
      <c r="AJ29" s="58" t="n">
        <v>1.318053</v>
      </c>
      <c r="AK29" s="68" t="n">
        <v>0.8411659</v>
      </c>
      <c r="AL29" s="72" t="n">
        <v>1.659437</v>
      </c>
      <c r="AM29" s="182" t="n">
        <v>2.9930898</v>
      </c>
      <c r="AN29" s="57"/>
    </row>
    <row r="30" s="2" customFormat="true" ht="21" hidden="false" customHeight="true" outlineLevel="0" collapsed="false">
      <c r="A30" s="2" t="s">
        <v>36</v>
      </c>
      <c r="B30" s="56" t="n">
        <v>23.96</v>
      </c>
      <c r="C30" s="57" t="n">
        <v>34.15</v>
      </c>
      <c r="D30" s="57" t="n">
        <v>22.81</v>
      </c>
      <c r="E30" s="62" t="n">
        <v>21.62</v>
      </c>
      <c r="F30" s="56" t="n">
        <v>23.24</v>
      </c>
      <c r="G30" s="57" t="n">
        <v>13.34</v>
      </c>
      <c r="H30" s="57" t="n">
        <v>20.45</v>
      </c>
      <c r="I30" s="62" t="n">
        <v>15.09</v>
      </c>
      <c r="J30" s="81" t="n">
        <v>15.55</v>
      </c>
      <c r="K30" s="58" t="n">
        <v>19.93</v>
      </c>
      <c r="L30" s="58" t="n">
        <v>11.8</v>
      </c>
      <c r="M30" s="146" t="n">
        <v>10.53</v>
      </c>
      <c r="N30" s="89" t="n">
        <v>8.15</v>
      </c>
      <c r="O30" s="58" t="n">
        <v>9.85</v>
      </c>
      <c r="P30" s="58" t="n">
        <v>12.62</v>
      </c>
      <c r="Q30" s="146" t="n">
        <v>16.22</v>
      </c>
      <c r="R30" s="56" t="n">
        <v>14.9013014</v>
      </c>
      <c r="S30" s="69" t="n">
        <v>14.1621731</v>
      </c>
      <c r="T30" s="80" t="n">
        <v>8.468363</v>
      </c>
      <c r="U30" s="59" t="n">
        <v>15.9546496</v>
      </c>
      <c r="V30" s="81" t="n">
        <v>11.8673757</v>
      </c>
      <c r="W30" s="68" t="n">
        <v>14.3142132</v>
      </c>
      <c r="X30" s="80" t="n">
        <v>21.0933862</v>
      </c>
      <c r="Y30" s="59" t="n">
        <v>14.1305492</v>
      </c>
      <c r="Z30" s="56" t="n">
        <v>15.9825257</v>
      </c>
      <c r="AA30" s="69" t="n">
        <v>19.620869</v>
      </c>
      <c r="AB30" s="80" t="n">
        <v>44.5749875</v>
      </c>
      <c r="AC30" s="59" t="n">
        <v>19.3561779</v>
      </c>
      <c r="AD30" s="81" t="n">
        <v>30.0433282</v>
      </c>
      <c r="AE30" s="58" t="n">
        <v>32.8922868</v>
      </c>
      <c r="AF30" s="76" t="n">
        <v>40.6022933</v>
      </c>
      <c r="AG30" s="59" t="n">
        <v>25.9314083</v>
      </c>
      <c r="AH30" s="150" t="n">
        <v>25.0452294</v>
      </c>
      <c r="AI30" s="58" t="n">
        <v>23.0817301</v>
      </c>
      <c r="AJ30" s="58" t="n">
        <v>43.3699707</v>
      </c>
      <c r="AK30" s="68" t="n">
        <v>30.3938154</v>
      </c>
      <c r="AL30" s="72" t="n">
        <v>28.5453374</v>
      </c>
      <c r="AM30" s="182" t="n">
        <v>36.7832116</v>
      </c>
      <c r="AN30" s="57"/>
    </row>
    <row r="31" customFormat="false" ht="9" hidden="false" customHeight="true" outlineLevel="0" collapsed="false">
      <c r="A31" s="102"/>
      <c r="B31" s="107"/>
      <c r="C31" s="105"/>
      <c r="D31" s="105"/>
      <c r="E31" s="114"/>
      <c r="F31" s="107"/>
      <c r="G31" s="105"/>
      <c r="H31" s="104"/>
      <c r="I31" s="108"/>
      <c r="J31" s="109"/>
      <c r="K31" s="110"/>
      <c r="L31" s="110"/>
      <c r="M31" s="111"/>
      <c r="N31" s="112"/>
      <c r="O31" s="110"/>
      <c r="P31" s="110"/>
      <c r="Q31" s="111"/>
      <c r="R31" s="112"/>
      <c r="S31" s="113"/>
      <c r="T31" s="113"/>
      <c r="U31" s="108"/>
      <c r="V31" s="112"/>
      <c r="W31" s="113"/>
      <c r="X31" s="113"/>
      <c r="Y31" s="108"/>
      <c r="Z31" s="116"/>
      <c r="AA31" s="117"/>
      <c r="AB31" s="113"/>
      <c r="AC31" s="108"/>
      <c r="AD31" s="112"/>
      <c r="AE31" s="110"/>
      <c r="AF31" s="168"/>
      <c r="AG31" s="108"/>
      <c r="AH31" s="116"/>
      <c r="AI31" s="110"/>
      <c r="AJ31" s="110"/>
      <c r="AK31" s="113"/>
      <c r="AL31" s="110"/>
      <c r="AM31" s="113"/>
      <c r="AN31" s="110"/>
    </row>
    <row r="32" customFormat="false" ht="9" hidden="false" customHeight="true" outlineLevel="0" collapsed="false">
      <c r="A32" s="89"/>
      <c r="R32" s="89"/>
      <c r="V32" s="89"/>
      <c r="Z32" s="184"/>
      <c r="AD32" s="184"/>
    </row>
    <row r="33" customFormat="false" ht="23.25" hidden="false" customHeight="false" outlineLevel="0" collapsed="false">
      <c r="A33" s="118" t="s">
        <v>37</v>
      </c>
      <c r="R33" s="89"/>
      <c r="V33" s="89"/>
      <c r="Z33" s="89"/>
      <c r="AD33" s="89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7-15T02:50:39Z</cp:lastPrinted>
  <dcterms:modified xsi:type="dcterms:W3CDTF">2016-07-15T03:02:01Z</dcterms:modified>
  <cp:revision>0</cp:revision>
  <dc:subject/>
  <dc:title>Table 9 Number of Employed Persons by Industry and Sex : 1989 - 2000</dc:title>
</cp:coreProperties>
</file>