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2"/>
  </bookViews>
  <sheets>
    <sheet name="Total" sheetId="1" state="visible" r:id="rId2"/>
    <sheet name="Male" sheetId="2" state="visible" r:id="rId3"/>
    <sheet name="Female" sheetId="3" state="visible" r:id="rId4"/>
    <sheet name="Sheet1" sheetId="4" state="visible" r:id="rId5"/>
  </sheets>
  <definedNames>
    <definedName function="false" hidden="false" localSheetId="2" name="_xlnm.Print_Area" vbProcedure="false">Female!$A$1:$AA$25</definedName>
    <definedName function="false" hidden="false" localSheetId="1" name="_xlnm.Print_Area" vbProcedure="false">Male!$A$1:$AA$25</definedName>
    <definedName function="false" hidden="false" localSheetId="0" name="_xlnm.Print_Area" vbProcedure="false">Total!$A$1:$A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1">
  <si>
    <t xml:space="preserve">Table  1   Population 15 years and over by Labor Force Status for Whole Kingdom by Sex : 2007 - 2013</t>
  </si>
  <si>
    <t xml:space="preserve"> (Unit : In thousands)</t>
  </si>
  <si>
    <t xml:space="preserve">Labor Force Status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, 15 years and over</t>
  </si>
  <si>
    <t xml:space="preserve">  Total labor force</t>
  </si>
  <si>
    <t xml:space="preserve">     1.Current labor force</t>
  </si>
  <si>
    <t xml:space="preserve">        1.1 Employed</t>
  </si>
  <si>
    <t xml:space="preserve">           1.1.1 At work </t>
  </si>
  <si>
    <t xml:space="preserve">           1.1.2 With job but not at work</t>
  </si>
  <si>
    <t xml:space="preserve">        1.2 Unemployed</t>
  </si>
  <si>
    <t xml:space="preserve">           1.2.1 Looking for work</t>
  </si>
  <si>
    <t xml:space="preserve">           1.2.2 Available/not looking for work</t>
  </si>
  <si>
    <t xml:space="preserve">     2.Seasonally inactive labor force</t>
  </si>
  <si>
    <t xml:space="preserve">  Person not in labor force </t>
  </si>
  <si>
    <t xml:space="preserve">     1. Household work</t>
  </si>
  <si>
    <t xml:space="preserve">     2. Studies</t>
  </si>
  <si>
    <t xml:space="preserve">     3. Too young/old /incapable of work</t>
  </si>
  <si>
    <t xml:space="preserve">     4. Others</t>
  </si>
  <si>
    <t xml:space="preserve">  Unemployment Rate (%)</t>
  </si>
  <si>
    <t xml:space="preserve">   Source  :  Report  of  the  Labor Force Survey, National  Statistical  Office, Ministry of Information and Communication Technology.</t>
  </si>
  <si>
    <t xml:space="preserve">Table  1   Population 15 years and over by Labor Force Status for Whole Kingdom by Sex : 2007 - 2013(Con.)</t>
  </si>
  <si>
    <t xml:space="preserve">Male, 15 years and over</t>
  </si>
  <si>
    <t xml:space="preserve">Female, 15 years and 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_)"/>
    <numFmt numFmtId="168" formatCode="_-* #,##0.0_-;\-* #,##0.0_-;_-* \-??_-;_-@_-"/>
    <numFmt numFmtId="169" formatCode="#,##0.0_);\(#,##0.0\)"/>
  </numFmts>
  <fonts count="9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20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1" ySplit="0" topLeftCell="T1" activePane="topRight" state="frozen"/>
      <selection pane="topLeft" activeCell="A4" activeCellId="0" sqref="A4"/>
      <selection pane="topRight" activeCell="AA6" activeCellId="0" sqref="AA6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31.87"/>
    <col collapsed="false" customWidth="true" hidden="false" outlineLevel="0" max="5" min="2" style="2" width="10.74"/>
    <col collapsed="false" customWidth="true" hidden="false" outlineLevel="0" max="7" min="6" style="2" width="10.62"/>
    <col collapsed="false" customWidth="true" hidden="false" outlineLevel="0" max="9" min="8" style="1" width="10.62"/>
    <col collapsed="false" customWidth="true" hidden="false" outlineLevel="0" max="10" min="10" style="2" width="10.62"/>
    <col collapsed="false" customWidth="true" hidden="false" outlineLevel="0" max="12" min="11" style="1" width="10.99"/>
    <col collapsed="false" customWidth="true" hidden="false" outlineLevel="0" max="13" min="13" style="1" width="10.24"/>
    <col collapsed="false" customWidth="true" hidden="false" outlineLevel="0" max="14" min="14" style="2" width="10.62"/>
    <col collapsed="false" customWidth="true" hidden="false" outlineLevel="0" max="15" min="15" style="1" width="9.87"/>
    <col collapsed="false" customWidth="true" hidden="false" outlineLevel="0" max="16" min="16" style="1" width="10.99"/>
    <col collapsed="false" customWidth="true" hidden="false" outlineLevel="0" max="17" min="17" style="1" width="10.24"/>
    <col collapsed="false" customWidth="false" hidden="false" outlineLevel="0" max="18" min="18" style="1" width="9.62"/>
    <col collapsed="false" customWidth="true" hidden="false" outlineLevel="0" max="19" min="19" style="1" width="9.87"/>
    <col collapsed="false" customWidth="true" hidden="false" outlineLevel="0" max="20" min="20" style="1" width="10.99"/>
    <col collapsed="false" customWidth="true" hidden="false" outlineLevel="0" max="21" min="21" style="1" width="10.24"/>
    <col collapsed="false" customWidth="false" hidden="false" outlineLevel="0" max="22" min="22" style="1" width="9.62"/>
    <col collapsed="false" customWidth="true" hidden="false" outlineLevel="0" max="23" min="23" style="1" width="9.87"/>
    <col collapsed="false" customWidth="true" hidden="false" outlineLevel="0" max="24" min="24" style="1" width="10.99"/>
    <col collapsed="false" customWidth="true" hidden="false" outlineLevel="0" max="25" min="25" style="1" width="10.24"/>
    <col collapsed="false" customWidth="false" hidden="false" outlineLevel="0" max="26" min="26" style="1" width="9.62"/>
    <col collapsed="false" customWidth="true" hidden="false" outlineLevel="0" max="27" min="27" style="1" width="9.87"/>
    <col collapsed="false" customWidth="false" hidden="false" outlineLevel="0" max="257" min="28" style="1" width="9.62"/>
  </cols>
  <sheetData>
    <row r="1" s="4" customFormat="true" ht="33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J1" s="2"/>
      <c r="N1" s="2"/>
      <c r="O1" s="5"/>
      <c r="P1" s="5"/>
      <c r="Q1" s="5"/>
      <c r="S1" s="5"/>
      <c r="T1" s="5"/>
      <c r="U1" s="5"/>
      <c r="W1" s="5"/>
      <c r="X1" s="5"/>
      <c r="Y1" s="5"/>
      <c r="AA1" s="5"/>
    </row>
    <row r="2" customFormat="false" ht="19.5" hidden="false" customHeight="false" outlineLevel="0" collapsed="false">
      <c r="A2" s="6" t="s">
        <v>1</v>
      </c>
      <c r="O2" s="7"/>
      <c r="P2" s="7"/>
      <c r="Q2" s="8"/>
      <c r="S2" s="7"/>
      <c r="T2" s="7"/>
      <c r="U2" s="8"/>
      <c r="W2" s="7"/>
      <c r="X2" s="7"/>
      <c r="Y2" s="8"/>
      <c r="AA2" s="7"/>
    </row>
    <row r="3" s="13" customFormat="true" ht="19.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0" t="n">
        <v>2010</v>
      </c>
      <c r="O3" s="10"/>
      <c r="P3" s="10"/>
      <c r="Q3" s="10"/>
      <c r="R3" s="12" t="n">
        <v>2011</v>
      </c>
      <c r="S3" s="12"/>
      <c r="T3" s="12"/>
      <c r="U3" s="12"/>
      <c r="V3" s="10" t="n">
        <v>2012</v>
      </c>
      <c r="W3" s="10"/>
      <c r="X3" s="10"/>
      <c r="Y3" s="10"/>
      <c r="Z3" s="12" t="n">
        <v>2013</v>
      </c>
      <c r="AA3" s="12"/>
    </row>
    <row r="4" s="13" customFormat="true" ht="19.5" hidden="false" customHeight="false" outlineLevel="0" collapsed="false">
      <c r="A4" s="9"/>
      <c r="B4" s="14" t="s">
        <v>3</v>
      </c>
      <c r="C4" s="15" t="s">
        <v>4</v>
      </c>
      <c r="D4" s="15" t="s">
        <v>5</v>
      </c>
      <c r="E4" s="16" t="s">
        <v>6</v>
      </c>
      <c r="F4" s="14" t="s">
        <v>3</v>
      </c>
      <c r="G4" s="15" t="s">
        <v>4</v>
      </c>
      <c r="H4" s="15" t="s">
        <v>5</v>
      </c>
      <c r="I4" s="16" t="s">
        <v>6</v>
      </c>
      <c r="J4" s="17" t="s">
        <v>3</v>
      </c>
      <c r="K4" s="15" t="s">
        <v>4</v>
      </c>
      <c r="L4" s="15" t="s">
        <v>5</v>
      </c>
      <c r="M4" s="18" t="s">
        <v>6</v>
      </c>
      <c r="N4" s="17" t="s">
        <v>3</v>
      </c>
      <c r="O4" s="15" t="s">
        <v>4</v>
      </c>
      <c r="P4" s="15" t="s">
        <v>5</v>
      </c>
      <c r="Q4" s="19" t="s">
        <v>6</v>
      </c>
      <c r="R4" s="17" t="s">
        <v>3</v>
      </c>
      <c r="S4" s="15" t="s">
        <v>4</v>
      </c>
      <c r="T4" s="15" t="s">
        <v>5</v>
      </c>
      <c r="U4" s="19" t="s">
        <v>6</v>
      </c>
      <c r="V4" s="17" t="s">
        <v>3</v>
      </c>
      <c r="W4" s="15" t="s">
        <v>4</v>
      </c>
      <c r="X4" s="15" t="s">
        <v>5</v>
      </c>
      <c r="Y4" s="19" t="s">
        <v>6</v>
      </c>
      <c r="Z4" s="14" t="s">
        <v>3</v>
      </c>
      <c r="AA4" s="15" t="s">
        <v>4</v>
      </c>
    </row>
    <row r="5" s="25" customFormat="true" ht="19.5" hidden="false" customHeight="false" outlineLevel="0" collapsed="false">
      <c r="A5" s="9"/>
      <c r="B5" s="20" t="s">
        <v>7</v>
      </c>
      <c r="C5" s="21" t="s">
        <v>8</v>
      </c>
      <c r="D5" s="21" t="s">
        <v>9</v>
      </c>
      <c r="E5" s="22" t="s">
        <v>10</v>
      </c>
      <c r="F5" s="20" t="s">
        <v>7</v>
      </c>
      <c r="G5" s="21" t="s">
        <v>8</v>
      </c>
      <c r="H5" s="21" t="s">
        <v>9</v>
      </c>
      <c r="I5" s="22" t="s">
        <v>10</v>
      </c>
      <c r="J5" s="23" t="s">
        <v>7</v>
      </c>
      <c r="K5" s="21" t="s">
        <v>8</v>
      </c>
      <c r="L5" s="21" t="s">
        <v>9</v>
      </c>
      <c r="M5" s="24" t="s">
        <v>10</v>
      </c>
      <c r="N5" s="23" t="s">
        <v>7</v>
      </c>
      <c r="O5" s="21" t="s">
        <v>8</v>
      </c>
      <c r="P5" s="21" t="s">
        <v>9</v>
      </c>
      <c r="Q5" s="24" t="s">
        <v>10</v>
      </c>
      <c r="R5" s="23" t="s">
        <v>7</v>
      </c>
      <c r="S5" s="21" t="s">
        <v>8</v>
      </c>
      <c r="T5" s="21" t="s">
        <v>9</v>
      </c>
      <c r="U5" s="24" t="s">
        <v>10</v>
      </c>
      <c r="V5" s="23" t="s">
        <v>7</v>
      </c>
      <c r="W5" s="21" t="s">
        <v>8</v>
      </c>
      <c r="X5" s="21" t="s">
        <v>9</v>
      </c>
      <c r="Y5" s="24" t="s">
        <v>10</v>
      </c>
      <c r="Z5" s="20" t="s">
        <v>7</v>
      </c>
      <c r="AA5" s="21" t="s">
        <v>8</v>
      </c>
    </row>
    <row r="6" s="36" customFormat="true" ht="30" hidden="false" customHeight="true" outlineLevel="0" collapsed="false">
      <c r="A6" s="26" t="s">
        <v>11</v>
      </c>
      <c r="B6" s="27" t="n">
        <v>50824.21</v>
      </c>
      <c r="C6" s="28" t="n">
        <v>50971.1</v>
      </c>
      <c r="D6" s="28" t="n">
        <v>51118.74</v>
      </c>
      <c r="E6" s="29" t="n">
        <v>51263.95</v>
      </c>
      <c r="F6" s="27" t="n">
        <v>51412</v>
      </c>
      <c r="G6" s="28" t="n">
        <v>51562.86</v>
      </c>
      <c r="H6" s="30" t="n">
        <v>52237.44</v>
      </c>
      <c r="I6" s="29" t="n">
        <v>52399.25</v>
      </c>
      <c r="J6" s="31" t="n">
        <v>52565.22</v>
      </c>
      <c r="K6" s="28" t="n">
        <v>52735.38</v>
      </c>
      <c r="L6" s="32" t="n">
        <v>52903.46</v>
      </c>
      <c r="M6" s="33" t="n">
        <v>53063</v>
      </c>
      <c r="N6" s="31" t="n">
        <v>53226.55</v>
      </c>
      <c r="O6" s="34" t="n">
        <v>53394.12</v>
      </c>
      <c r="P6" s="32" t="n">
        <v>53549.99</v>
      </c>
      <c r="Q6" s="35" t="n">
        <v>53677.4</v>
      </c>
      <c r="R6" s="31" t="n">
        <v>53807.77</v>
      </c>
      <c r="S6" s="34" t="n">
        <v>53940.9</v>
      </c>
      <c r="T6" s="32" t="n">
        <v>54071.77</v>
      </c>
      <c r="U6" s="35" t="n">
        <v>54195.39</v>
      </c>
      <c r="V6" s="31" t="n">
        <v>54322.32</v>
      </c>
      <c r="W6" s="34" t="n">
        <v>54452.7</v>
      </c>
      <c r="X6" s="32" t="n">
        <v>54581.14</v>
      </c>
      <c r="Y6" s="35" t="n">
        <v>54699.96</v>
      </c>
      <c r="Z6" s="27" t="n">
        <v>54829.73</v>
      </c>
      <c r="AA6" s="34" t="n">
        <v>54964.9</v>
      </c>
    </row>
    <row r="7" s="46" customFormat="true" ht="21" hidden="false" customHeight="false" outlineLevel="0" collapsed="false">
      <c r="A7" s="37" t="s">
        <v>12</v>
      </c>
      <c r="B7" s="38" t="n">
        <v>36122.11</v>
      </c>
      <c r="C7" s="39" t="n">
        <v>36653.74</v>
      </c>
      <c r="D7" s="39" t="n">
        <v>37611.62</v>
      </c>
      <c r="E7" s="40" t="n">
        <v>37380.45</v>
      </c>
      <c r="F7" s="38" t="n">
        <v>36688.33</v>
      </c>
      <c r="G7" s="39" t="n">
        <v>37617.21</v>
      </c>
      <c r="H7" s="41" t="n">
        <v>38344.68</v>
      </c>
      <c r="I7" s="40" t="n">
        <v>38151.33</v>
      </c>
      <c r="J7" s="42" t="n">
        <v>37529.98</v>
      </c>
      <c r="K7" s="39" t="n">
        <v>38562.87</v>
      </c>
      <c r="L7" s="39" t="n">
        <v>38879.41</v>
      </c>
      <c r="M7" s="43" t="n">
        <v>38734.77</v>
      </c>
      <c r="N7" s="42" t="n">
        <v>38149.07</v>
      </c>
      <c r="O7" s="44" t="n">
        <v>38383.84</v>
      </c>
      <c r="P7" s="39" t="n">
        <v>39092.84</v>
      </c>
      <c r="Q7" s="45" t="n">
        <v>38948.17</v>
      </c>
      <c r="R7" s="42" t="n">
        <v>38256.78</v>
      </c>
      <c r="S7" s="44" t="n">
        <v>38498.71</v>
      </c>
      <c r="T7" s="39" t="n">
        <v>39623.38</v>
      </c>
      <c r="U7" s="45" t="n">
        <v>39307.16</v>
      </c>
      <c r="V7" s="42" t="n">
        <v>38729.29</v>
      </c>
      <c r="W7" s="44" t="n">
        <v>39216.49</v>
      </c>
      <c r="X7" s="39" t="n">
        <v>39843.35</v>
      </c>
      <c r="Y7" s="45" t="n">
        <v>39842.23</v>
      </c>
      <c r="Z7" s="38" t="n">
        <v>39134.12</v>
      </c>
      <c r="AA7" s="44" t="n">
        <v>39488.59</v>
      </c>
    </row>
    <row r="8" s="46" customFormat="true" ht="21" hidden="false" customHeight="false" outlineLevel="0" collapsed="false">
      <c r="A8" s="37" t="s">
        <v>13</v>
      </c>
      <c r="B8" s="38" t="n">
        <v>35839.72</v>
      </c>
      <c r="C8" s="39" t="n">
        <v>36340.13</v>
      </c>
      <c r="D8" s="39" t="n">
        <v>37564.21</v>
      </c>
      <c r="E8" s="40" t="n">
        <v>37287.66</v>
      </c>
      <c r="F8" s="38" t="n">
        <v>36425.54</v>
      </c>
      <c r="G8" s="39" t="n">
        <v>37384.52</v>
      </c>
      <c r="H8" s="41" t="n">
        <v>38287.46</v>
      </c>
      <c r="I8" s="40" t="n">
        <v>38056.85</v>
      </c>
      <c r="J8" s="42" t="n">
        <v>37282.23</v>
      </c>
      <c r="K8" s="39" t="n">
        <v>38372.29</v>
      </c>
      <c r="L8" s="39" t="n">
        <v>38827.6</v>
      </c>
      <c r="M8" s="43" t="n">
        <v>38632.51</v>
      </c>
      <c r="N8" s="42" t="n">
        <v>37866</v>
      </c>
      <c r="O8" s="44" t="n">
        <v>38021.09</v>
      </c>
      <c r="P8" s="39" t="n">
        <v>39032.59</v>
      </c>
      <c r="Q8" s="45" t="n">
        <v>38838.41</v>
      </c>
      <c r="R8" s="42" t="n">
        <v>37965.04</v>
      </c>
      <c r="S8" s="44" t="n">
        <v>38255.25</v>
      </c>
      <c r="T8" s="39" t="n">
        <v>39579.68</v>
      </c>
      <c r="U8" s="45" t="n">
        <v>39116.06</v>
      </c>
      <c r="V8" s="42" t="n">
        <v>38287.52</v>
      </c>
      <c r="W8" s="44" t="n">
        <v>38921.34</v>
      </c>
      <c r="X8" s="39" t="n">
        <v>39809.16</v>
      </c>
      <c r="Y8" s="45" t="n">
        <v>39774.88</v>
      </c>
      <c r="Z8" s="38" t="n">
        <v>38796.83</v>
      </c>
      <c r="AA8" s="44" t="n">
        <v>39203.9</v>
      </c>
    </row>
    <row r="9" s="46" customFormat="true" ht="21" hidden="false" customHeight="false" outlineLevel="0" collapsed="false">
      <c r="A9" s="47" t="s">
        <v>14</v>
      </c>
      <c r="B9" s="48" t="n">
        <v>35252.65</v>
      </c>
      <c r="C9" s="49" t="n">
        <v>35750.52</v>
      </c>
      <c r="D9" s="49" t="n">
        <v>37121.98</v>
      </c>
      <c r="E9" s="50" t="n">
        <v>36872.67</v>
      </c>
      <c r="F9" s="48" t="n">
        <v>35820.07</v>
      </c>
      <c r="G9" s="49" t="n">
        <v>36859.82</v>
      </c>
      <c r="H9" s="51" t="n">
        <v>37836.56</v>
      </c>
      <c r="I9" s="50" t="n">
        <v>37549.99</v>
      </c>
      <c r="J9" s="52" t="n">
        <v>36502.81</v>
      </c>
      <c r="K9" s="49" t="n">
        <v>37699.34</v>
      </c>
      <c r="L9" s="49" t="n">
        <v>38371.53</v>
      </c>
      <c r="M9" s="53" t="n">
        <v>38251.6</v>
      </c>
      <c r="N9" s="52" t="n">
        <v>37434.31</v>
      </c>
      <c r="O9" s="54" t="n">
        <v>37514.98</v>
      </c>
      <c r="P9" s="49" t="n">
        <v>38691.58</v>
      </c>
      <c r="Q9" s="55" t="n">
        <v>38508.5</v>
      </c>
      <c r="R9" s="52" t="n">
        <v>37647.15</v>
      </c>
      <c r="S9" s="54" t="n">
        <v>38024.11</v>
      </c>
      <c r="T9" s="49" t="n">
        <v>39317.24</v>
      </c>
      <c r="U9" s="55" t="n">
        <v>38870.18</v>
      </c>
      <c r="V9" s="52" t="n">
        <v>38008.37</v>
      </c>
      <c r="W9" s="54" t="n">
        <v>38582.93</v>
      </c>
      <c r="X9" s="49" t="n">
        <v>39578.34</v>
      </c>
      <c r="Y9" s="55" t="n">
        <v>39586.87</v>
      </c>
      <c r="Z9" s="48" t="n">
        <v>38516.37</v>
      </c>
      <c r="AA9" s="54" t="n">
        <v>38911.76</v>
      </c>
    </row>
    <row r="10" s="46" customFormat="true" ht="21" hidden="false" customHeight="false" outlineLevel="0" collapsed="false">
      <c r="A10" s="47" t="s">
        <v>15</v>
      </c>
      <c r="B10" s="48" t="n">
        <v>34354.66</v>
      </c>
      <c r="C10" s="49" t="n">
        <v>34927.04</v>
      </c>
      <c r="D10" s="49" t="n">
        <v>36855.03</v>
      </c>
      <c r="E10" s="50" t="n">
        <v>36421.29</v>
      </c>
      <c r="F10" s="48" t="n">
        <v>35151.39</v>
      </c>
      <c r="G10" s="49" t="n">
        <v>36227.85</v>
      </c>
      <c r="H10" s="51" t="n">
        <v>37602.81</v>
      </c>
      <c r="I10" s="50" t="n">
        <v>37000.55</v>
      </c>
      <c r="J10" s="52" t="n">
        <v>35526.09</v>
      </c>
      <c r="K10" s="49" t="n">
        <v>37059.35</v>
      </c>
      <c r="L10" s="49" t="n">
        <v>38081.89</v>
      </c>
      <c r="M10" s="53" t="n">
        <v>37872.72</v>
      </c>
      <c r="N10" s="52" t="n">
        <v>36744.49</v>
      </c>
      <c r="O10" s="54" t="n">
        <v>36691.72</v>
      </c>
      <c r="P10" s="49" t="n">
        <v>38470.42</v>
      </c>
      <c r="Q10" s="55" t="n">
        <v>37856</v>
      </c>
      <c r="R10" s="52" t="n">
        <v>36993.25</v>
      </c>
      <c r="S10" s="54" t="n">
        <v>37468.5</v>
      </c>
      <c r="T10" s="49" t="n">
        <v>39131.75</v>
      </c>
      <c r="U10" s="55" t="n">
        <v>38098.03</v>
      </c>
      <c r="V10" s="52" t="n">
        <v>37217.94</v>
      </c>
      <c r="W10" s="54" t="n">
        <v>37992.85</v>
      </c>
      <c r="X10" s="49" t="n">
        <v>39446.81</v>
      </c>
      <c r="Y10" s="55" t="n">
        <v>39344.91</v>
      </c>
      <c r="Z10" s="48" t="n">
        <v>37812.38</v>
      </c>
      <c r="AA10" s="54" t="n">
        <v>38312.47</v>
      </c>
    </row>
    <row r="11" s="46" customFormat="true" ht="21" hidden="false" customHeight="false" outlineLevel="0" collapsed="false">
      <c r="A11" s="47" t="s">
        <v>16</v>
      </c>
      <c r="B11" s="48" t="n">
        <v>897.99</v>
      </c>
      <c r="C11" s="49" t="n">
        <v>823.48</v>
      </c>
      <c r="D11" s="49" t="n">
        <v>266.95</v>
      </c>
      <c r="E11" s="50" t="n">
        <v>451.37</v>
      </c>
      <c r="F11" s="48" t="n">
        <v>668.68</v>
      </c>
      <c r="G11" s="49" t="n">
        <v>631.98</v>
      </c>
      <c r="H11" s="51" t="n">
        <v>233.75</v>
      </c>
      <c r="I11" s="50" t="n">
        <v>549.44</v>
      </c>
      <c r="J11" s="52" t="n">
        <v>976.72</v>
      </c>
      <c r="K11" s="49" t="n">
        <v>639.99</v>
      </c>
      <c r="L11" s="49" t="n">
        <v>289.63</v>
      </c>
      <c r="M11" s="53" t="n">
        <v>378.88</v>
      </c>
      <c r="N11" s="52" t="n">
        <v>689.82</v>
      </c>
      <c r="O11" s="54" t="n">
        <v>823.25</v>
      </c>
      <c r="P11" s="49" t="n">
        <v>221.16</v>
      </c>
      <c r="Q11" s="55" t="n">
        <v>652.5</v>
      </c>
      <c r="R11" s="52" t="n">
        <v>653.9</v>
      </c>
      <c r="S11" s="54" t="n">
        <v>555.61</v>
      </c>
      <c r="T11" s="49" t="n">
        <v>185.49</v>
      </c>
      <c r="U11" s="55" t="n">
        <v>772.15</v>
      </c>
      <c r="V11" s="52" t="n">
        <v>790.43</v>
      </c>
      <c r="W11" s="54" t="n">
        <v>590.09</v>
      </c>
      <c r="X11" s="49" t="n">
        <v>131.54</v>
      </c>
      <c r="Y11" s="55" t="n">
        <v>241.96</v>
      </c>
      <c r="Z11" s="48" t="n">
        <v>703.99</v>
      </c>
      <c r="AA11" s="54" t="n">
        <v>599.29</v>
      </c>
    </row>
    <row r="12" s="46" customFormat="true" ht="21" hidden="false" customHeight="false" outlineLevel="0" collapsed="false">
      <c r="A12" s="47" t="s">
        <v>17</v>
      </c>
      <c r="B12" s="48" t="n">
        <v>587.07</v>
      </c>
      <c r="C12" s="49" t="n">
        <v>589.61</v>
      </c>
      <c r="D12" s="49" t="n">
        <v>442.23</v>
      </c>
      <c r="E12" s="50" t="n">
        <v>414.99</v>
      </c>
      <c r="F12" s="48" t="n">
        <v>605.47</v>
      </c>
      <c r="G12" s="49" t="n">
        <v>524.7</v>
      </c>
      <c r="H12" s="51" t="n">
        <v>450.9</v>
      </c>
      <c r="I12" s="50" t="n">
        <v>506.85</v>
      </c>
      <c r="J12" s="52" t="n">
        <v>779.41</v>
      </c>
      <c r="K12" s="49" t="n">
        <v>672.95</v>
      </c>
      <c r="L12" s="49" t="n">
        <v>456.07</v>
      </c>
      <c r="M12" s="53" t="n">
        <v>380.9</v>
      </c>
      <c r="N12" s="52" t="n">
        <v>431.69</v>
      </c>
      <c r="O12" s="54" t="n">
        <v>506.11</v>
      </c>
      <c r="P12" s="49" t="n">
        <v>341.01</v>
      </c>
      <c r="Q12" s="55" t="n">
        <v>329.91</v>
      </c>
      <c r="R12" s="52" t="n">
        <v>317.89</v>
      </c>
      <c r="S12" s="54" t="n">
        <v>231.14</v>
      </c>
      <c r="T12" s="49" t="n">
        <v>262.44</v>
      </c>
      <c r="U12" s="55" t="n">
        <v>245.89</v>
      </c>
      <c r="V12" s="52" t="n">
        <v>279.15</v>
      </c>
      <c r="W12" s="54" t="n">
        <v>338.4</v>
      </c>
      <c r="X12" s="49" t="n">
        <v>230.81</v>
      </c>
      <c r="Y12" s="55" t="n">
        <v>188.01</v>
      </c>
      <c r="Z12" s="48" t="n">
        <v>280.45</v>
      </c>
      <c r="AA12" s="54" t="n">
        <v>292.14</v>
      </c>
    </row>
    <row r="13" s="46" customFormat="true" ht="21" hidden="false" customHeight="false" outlineLevel="0" collapsed="false">
      <c r="A13" s="47" t="s">
        <v>18</v>
      </c>
      <c r="B13" s="48" t="n">
        <v>91.83</v>
      </c>
      <c r="C13" s="49" t="n">
        <v>99.2</v>
      </c>
      <c r="D13" s="49" t="n">
        <v>87.73</v>
      </c>
      <c r="E13" s="50" t="n">
        <v>78.2</v>
      </c>
      <c r="F13" s="48" t="n">
        <v>107.74</v>
      </c>
      <c r="G13" s="49" t="n">
        <v>94.57</v>
      </c>
      <c r="H13" s="51" t="n">
        <v>89.35</v>
      </c>
      <c r="I13" s="50" t="n">
        <v>81.62</v>
      </c>
      <c r="J13" s="52" t="n">
        <v>163.16</v>
      </c>
      <c r="K13" s="49" t="n">
        <v>126.99</v>
      </c>
      <c r="L13" s="49" t="n">
        <v>77</v>
      </c>
      <c r="M13" s="53" t="n">
        <v>78.53</v>
      </c>
      <c r="N13" s="52" t="n">
        <v>84.04</v>
      </c>
      <c r="O13" s="54" t="n">
        <v>115.2</v>
      </c>
      <c r="P13" s="49" t="n">
        <v>85.15</v>
      </c>
      <c r="Q13" s="55" t="n">
        <v>65.86</v>
      </c>
      <c r="R13" s="52" t="n">
        <v>66.7</v>
      </c>
      <c r="S13" s="54" t="n">
        <v>47.87</v>
      </c>
      <c r="T13" s="49" t="n">
        <v>50.73</v>
      </c>
      <c r="U13" s="55" t="n">
        <v>39.6</v>
      </c>
      <c r="V13" s="52" t="n">
        <v>44.14</v>
      </c>
      <c r="W13" s="54" t="n">
        <v>76.5</v>
      </c>
      <c r="X13" s="49" t="n">
        <v>51.61</v>
      </c>
      <c r="Y13" s="55" t="n">
        <v>41.56</v>
      </c>
      <c r="Z13" s="48" t="n">
        <v>65.43</v>
      </c>
      <c r="AA13" s="54" t="n">
        <v>79.26</v>
      </c>
    </row>
    <row r="14" s="46" customFormat="true" ht="21" hidden="false" customHeight="false" outlineLevel="0" collapsed="false">
      <c r="A14" s="47" t="s">
        <v>19</v>
      </c>
      <c r="B14" s="48" t="n">
        <v>495.24</v>
      </c>
      <c r="C14" s="49" t="n">
        <v>490.41</v>
      </c>
      <c r="D14" s="49" t="n">
        <v>354.5</v>
      </c>
      <c r="E14" s="50" t="n">
        <v>336.79</v>
      </c>
      <c r="F14" s="48" t="n">
        <v>497.73</v>
      </c>
      <c r="G14" s="49" t="n">
        <v>430.12</v>
      </c>
      <c r="H14" s="51" t="n">
        <v>361.55</v>
      </c>
      <c r="I14" s="50" t="n">
        <v>425.23</v>
      </c>
      <c r="J14" s="52" t="n">
        <v>616.26</v>
      </c>
      <c r="K14" s="49" t="n">
        <v>545.96</v>
      </c>
      <c r="L14" s="49" t="n">
        <v>379.07</v>
      </c>
      <c r="M14" s="53" t="n">
        <v>302.38</v>
      </c>
      <c r="N14" s="52" t="n">
        <v>347.65</v>
      </c>
      <c r="O14" s="54" t="n">
        <v>390.91</v>
      </c>
      <c r="P14" s="49" t="n">
        <v>255.86</v>
      </c>
      <c r="Q14" s="55" t="n">
        <v>264.06</v>
      </c>
      <c r="R14" s="52" t="n">
        <v>251.19</v>
      </c>
      <c r="S14" s="54" t="n">
        <v>183.27</v>
      </c>
      <c r="T14" s="49" t="n">
        <v>211.71</v>
      </c>
      <c r="U14" s="55" t="n">
        <v>206.28</v>
      </c>
      <c r="V14" s="52" t="n">
        <v>235.01</v>
      </c>
      <c r="W14" s="54" t="n">
        <v>261.9</v>
      </c>
      <c r="X14" s="49" t="n">
        <v>179.2</v>
      </c>
      <c r="Y14" s="55" t="n">
        <v>146.45</v>
      </c>
      <c r="Z14" s="48" t="n">
        <v>215.02</v>
      </c>
      <c r="AA14" s="54" t="n">
        <v>212.88</v>
      </c>
    </row>
    <row r="15" s="46" customFormat="true" ht="21" hidden="false" customHeight="false" outlineLevel="0" collapsed="false">
      <c r="A15" s="37" t="s">
        <v>20</v>
      </c>
      <c r="B15" s="38" t="n">
        <v>282.39</v>
      </c>
      <c r="C15" s="39" t="n">
        <v>313.61</v>
      </c>
      <c r="D15" s="39" t="n">
        <v>47.41</v>
      </c>
      <c r="E15" s="40" t="n">
        <v>92.79</v>
      </c>
      <c r="F15" s="38" t="n">
        <v>262.79</v>
      </c>
      <c r="G15" s="39" t="n">
        <v>232.7</v>
      </c>
      <c r="H15" s="41" t="n">
        <v>57.22</v>
      </c>
      <c r="I15" s="40" t="n">
        <v>94.48</v>
      </c>
      <c r="J15" s="42" t="n">
        <v>247.75</v>
      </c>
      <c r="K15" s="39" t="n">
        <v>190.58</v>
      </c>
      <c r="L15" s="39" t="n">
        <v>51.81</v>
      </c>
      <c r="M15" s="43" t="n">
        <v>102.26</v>
      </c>
      <c r="N15" s="42" t="n">
        <v>283.07</v>
      </c>
      <c r="O15" s="44" t="n">
        <v>362.75</v>
      </c>
      <c r="P15" s="39" t="n">
        <v>60.25</v>
      </c>
      <c r="Q15" s="45" t="n">
        <v>109.76</v>
      </c>
      <c r="R15" s="42" t="n">
        <v>291.74</v>
      </c>
      <c r="S15" s="44" t="n">
        <v>243.47</v>
      </c>
      <c r="T15" s="39" t="n">
        <v>43.7</v>
      </c>
      <c r="U15" s="45" t="n">
        <v>191.09</v>
      </c>
      <c r="V15" s="42" t="n">
        <v>441.77</v>
      </c>
      <c r="W15" s="44" t="n">
        <v>295.15</v>
      </c>
      <c r="X15" s="39" t="n">
        <v>34.19</v>
      </c>
      <c r="Y15" s="45" t="n">
        <v>67.35</v>
      </c>
      <c r="Z15" s="38" t="n">
        <v>337.3</v>
      </c>
      <c r="AA15" s="44" t="n">
        <v>284.69</v>
      </c>
    </row>
    <row r="16" s="46" customFormat="true" ht="21" hidden="false" customHeight="false" outlineLevel="0" collapsed="false">
      <c r="A16" s="37" t="s">
        <v>21</v>
      </c>
      <c r="B16" s="38" t="n">
        <v>14702.09</v>
      </c>
      <c r="C16" s="39" t="n">
        <v>14317.37</v>
      </c>
      <c r="D16" s="39" t="n">
        <v>13507.12</v>
      </c>
      <c r="E16" s="40" t="n">
        <v>13883.51</v>
      </c>
      <c r="F16" s="38" t="n">
        <v>14723.68</v>
      </c>
      <c r="G16" s="39" t="n">
        <v>13945.64</v>
      </c>
      <c r="H16" s="41" t="n">
        <v>13892.76</v>
      </c>
      <c r="I16" s="40" t="n">
        <v>14247.92</v>
      </c>
      <c r="J16" s="42" t="n">
        <v>15035.25</v>
      </c>
      <c r="K16" s="39" t="n">
        <v>14172.51</v>
      </c>
      <c r="L16" s="39" t="n">
        <v>14024.05</v>
      </c>
      <c r="M16" s="43" t="n">
        <v>14328.23</v>
      </c>
      <c r="N16" s="42" t="n">
        <v>15077.48</v>
      </c>
      <c r="O16" s="44" t="n">
        <v>15010.28</v>
      </c>
      <c r="P16" s="39" t="n">
        <v>14457.15</v>
      </c>
      <c r="Q16" s="45" t="n">
        <v>14729.23</v>
      </c>
      <c r="R16" s="42" t="n">
        <v>15550.99</v>
      </c>
      <c r="S16" s="44" t="n">
        <v>15442.18</v>
      </c>
      <c r="T16" s="39" t="n">
        <v>14448.39</v>
      </c>
      <c r="U16" s="45" t="n">
        <v>14888.23</v>
      </c>
      <c r="V16" s="42" t="n">
        <v>15593.03</v>
      </c>
      <c r="W16" s="44" t="n">
        <v>15236.21</v>
      </c>
      <c r="X16" s="39" t="n">
        <v>14737.79</v>
      </c>
      <c r="Y16" s="45" t="n">
        <v>14857.73</v>
      </c>
      <c r="Z16" s="38" t="n">
        <v>15695.61</v>
      </c>
      <c r="AA16" s="44" t="n">
        <v>15476.31</v>
      </c>
    </row>
    <row r="17" s="46" customFormat="true" ht="21" hidden="false" customHeight="false" outlineLevel="0" collapsed="false">
      <c r="A17" s="47" t="s">
        <v>22</v>
      </c>
      <c r="B17" s="48" t="n">
        <v>4885.52</v>
      </c>
      <c r="C17" s="49" t="n">
        <v>4731.41</v>
      </c>
      <c r="D17" s="49" t="n">
        <v>4211.89</v>
      </c>
      <c r="E17" s="50" t="n">
        <v>4444.1</v>
      </c>
      <c r="F17" s="48" t="n">
        <v>4990.45</v>
      </c>
      <c r="G17" s="49" t="n">
        <v>4695.31</v>
      </c>
      <c r="H17" s="51" t="n">
        <v>4311.87</v>
      </c>
      <c r="I17" s="50" t="n">
        <v>4634.75</v>
      </c>
      <c r="J17" s="52" t="n">
        <v>4926.97</v>
      </c>
      <c r="K17" s="49" t="n">
        <v>4598.35</v>
      </c>
      <c r="L17" s="49" t="n">
        <v>4515.01</v>
      </c>
      <c r="M17" s="53" t="n">
        <v>4639.45</v>
      </c>
      <c r="N17" s="52" t="n">
        <v>4918.12</v>
      </c>
      <c r="O17" s="54" t="n">
        <v>4945.98</v>
      </c>
      <c r="P17" s="49" t="n">
        <v>4461.44</v>
      </c>
      <c r="Q17" s="55" t="n">
        <v>4569.33</v>
      </c>
      <c r="R17" s="52" t="n">
        <v>4914.28</v>
      </c>
      <c r="S17" s="54" t="n">
        <v>4946.3</v>
      </c>
      <c r="T17" s="49" t="n">
        <v>4372.2</v>
      </c>
      <c r="U17" s="55" t="n">
        <v>4364.62</v>
      </c>
      <c r="V17" s="52" t="n">
        <v>4806.98</v>
      </c>
      <c r="W17" s="54" t="n">
        <v>4752.58</v>
      </c>
      <c r="X17" s="49" t="n">
        <v>4311.79</v>
      </c>
      <c r="Y17" s="55" t="n">
        <v>4352.76</v>
      </c>
      <c r="Z17" s="48" t="n">
        <v>4725.03</v>
      </c>
      <c r="AA17" s="54" t="n">
        <v>4794.81</v>
      </c>
    </row>
    <row r="18" s="46" customFormat="true" ht="21" hidden="false" customHeight="false" outlineLevel="0" collapsed="false">
      <c r="A18" s="47" t="s">
        <v>23</v>
      </c>
      <c r="B18" s="48" t="n">
        <v>4572.58</v>
      </c>
      <c r="C18" s="49" t="n">
        <v>4163.97</v>
      </c>
      <c r="D18" s="49" t="n">
        <v>4306.73</v>
      </c>
      <c r="E18" s="50" t="n">
        <v>4318.47</v>
      </c>
      <c r="F18" s="48" t="n">
        <v>4401.66</v>
      </c>
      <c r="G18" s="49" t="n">
        <v>3993.71</v>
      </c>
      <c r="H18" s="51" t="n">
        <v>4320.23</v>
      </c>
      <c r="I18" s="50" t="n">
        <v>4203.44</v>
      </c>
      <c r="J18" s="52" t="n">
        <v>4407.43</v>
      </c>
      <c r="K18" s="49" t="n">
        <v>3966.11</v>
      </c>
      <c r="L18" s="49" t="n">
        <v>4175.45</v>
      </c>
      <c r="M18" s="53" t="n">
        <v>4246.31</v>
      </c>
      <c r="N18" s="52" t="n">
        <v>4311.5</v>
      </c>
      <c r="O18" s="54" t="n">
        <v>4031.31</v>
      </c>
      <c r="P18" s="49" t="n">
        <v>4272.24</v>
      </c>
      <c r="Q18" s="55" t="n">
        <v>4316.07</v>
      </c>
      <c r="R18" s="52" t="n">
        <v>4410.49</v>
      </c>
      <c r="S18" s="54" t="n">
        <v>4208.57</v>
      </c>
      <c r="T18" s="49" t="n">
        <v>4338.72</v>
      </c>
      <c r="U18" s="55" t="n">
        <v>4311.31</v>
      </c>
      <c r="V18" s="52" t="n">
        <v>4356.48</v>
      </c>
      <c r="W18" s="54" t="n">
        <v>4059.14</v>
      </c>
      <c r="X18" s="49" t="n">
        <v>4295.04</v>
      </c>
      <c r="Y18" s="55" t="n">
        <v>4268.8</v>
      </c>
      <c r="Z18" s="48" t="n">
        <v>4418.36</v>
      </c>
      <c r="AA18" s="54" t="n">
        <v>4094.46</v>
      </c>
    </row>
    <row r="19" s="46" customFormat="true" ht="21" hidden="false" customHeight="false" outlineLevel="0" collapsed="false">
      <c r="A19" s="47" t="s">
        <v>24</v>
      </c>
      <c r="B19" s="48" t="n">
        <v>4322.42</v>
      </c>
      <c r="C19" s="49" t="n">
        <v>4495.27</v>
      </c>
      <c r="D19" s="49" t="n">
        <v>4264.45</v>
      </c>
      <c r="E19" s="50" t="n">
        <v>4260.76</v>
      </c>
      <c r="F19" s="48" t="n">
        <v>4343.61</v>
      </c>
      <c r="G19" s="49" t="n">
        <v>4227.81</v>
      </c>
      <c r="H19" s="51" t="n">
        <v>4356</v>
      </c>
      <c r="I19" s="50" t="n">
        <v>4362.82</v>
      </c>
      <c r="J19" s="52" t="n">
        <v>4554.6</v>
      </c>
      <c r="K19" s="49" t="n">
        <v>4519.57</v>
      </c>
      <c r="L19" s="49" t="n">
        <v>4391.14</v>
      </c>
      <c r="M19" s="53" t="n">
        <v>4405.56</v>
      </c>
      <c r="N19" s="52" t="n">
        <v>4629.83</v>
      </c>
      <c r="O19" s="54" t="n">
        <v>4652.31</v>
      </c>
      <c r="P19" s="49" t="n">
        <v>4528.65</v>
      </c>
      <c r="Q19" s="55" t="n">
        <v>4511.47</v>
      </c>
      <c r="R19" s="52" t="n">
        <v>4834.22</v>
      </c>
      <c r="S19" s="54" t="n">
        <v>4818.94</v>
      </c>
      <c r="T19" s="49" t="n">
        <v>4648.66</v>
      </c>
      <c r="U19" s="55" t="n">
        <v>4678.49</v>
      </c>
      <c r="V19" s="52" t="n">
        <v>4723.71</v>
      </c>
      <c r="W19" s="54" t="n">
        <v>4650.02</v>
      </c>
      <c r="X19" s="49" t="n">
        <v>4721.21</v>
      </c>
      <c r="Y19" s="55" t="n">
        <v>4765.14</v>
      </c>
      <c r="Z19" s="48" t="n">
        <v>4968.98</v>
      </c>
      <c r="AA19" s="54" t="n">
        <v>4938.02</v>
      </c>
    </row>
    <row r="20" s="46" customFormat="true" ht="21" hidden="false" customHeight="false" outlineLevel="0" collapsed="false">
      <c r="A20" s="47" t="s">
        <v>25</v>
      </c>
      <c r="B20" s="48" t="n">
        <v>921.57</v>
      </c>
      <c r="C20" s="49" t="n">
        <v>926.72</v>
      </c>
      <c r="D20" s="49" t="n">
        <v>724.05</v>
      </c>
      <c r="E20" s="50" t="n">
        <v>860.18</v>
      </c>
      <c r="F20" s="48" t="n">
        <v>987.95</v>
      </c>
      <c r="G20" s="49" t="n">
        <v>1028.82</v>
      </c>
      <c r="H20" s="51" t="n">
        <v>904.65</v>
      </c>
      <c r="I20" s="50" t="n">
        <v>1046.91</v>
      </c>
      <c r="J20" s="52" t="n">
        <v>1146.25</v>
      </c>
      <c r="K20" s="49" t="n">
        <v>1088.47</v>
      </c>
      <c r="L20" s="49" t="n">
        <v>942.46</v>
      </c>
      <c r="M20" s="53" t="n">
        <v>1036.91</v>
      </c>
      <c r="N20" s="52" t="n">
        <v>1218.03</v>
      </c>
      <c r="O20" s="54" t="n">
        <v>1380.67</v>
      </c>
      <c r="P20" s="49" t="n">
        <v>1194.81</v>
      </c>
      <c r="Q20" s="55" t="n">
        <v>1332.37</v>
      </c>
      <c r="R20" s="52" t="n">
        <v>1392</v>
      </c>
      <c r="S20" s="54" t="n">
        <v>1468.38</v>
      </c>
      <c r="T20" s="49" t="n">
        <v>1088.81</v>
      </c>
      <c r="U20" s="55" t="n">
        <v>1533.81</v>
      </c>
      <c r="V20" s="52" t="n">
        <v>1705.86</v>
      </c>
      <c r="W20" s="54" t="n">
        <v>1774.47</v>
      </c>
      <c r="X20" s="49" t="n">
        <v>1409.76</v>
      </c>
      <c r="Y20" s="55" t="n">
        <v>1471.03</v>
      </c>
      <c r="Z20" s="48" t="n">
        <v>1583.24</v>
      </c>
      <c r="AA20" s="54" t="n">
        <v>1649.02</v>
      </c>
    </row>
    <row r="21" s="46" customFormat="true" ht="5.25" hidden="false" customHeight="true" outlineLevel="0" collapsed="false">
      <c r="A21" s="56"/>
      <c r="B21" s="57"/>
      <c r="C21" s="58"/>
      <c r="D21" s="58"/>
      <c r="E21" s="59"/>
      <c r="F21" s="57"/>
      <c r="G21" s="58"/>
      <c r="H21" s="60"/>
      <c r="I21" s="61"/>
      <c r="J21" s="62"/>
      <c r="K21" s="63"/>
      <c r="L21" s="63"/>
      <c r="M21" s="53"/>
      <c r="N21" s="62"/>
      <c r="O21" s="64"/>
      <c r="P21" s="63"/>
      <c r="Q21" s="55"/>
      <c r="R21" s="62"/>
      <c r="S21" s="64"/>
      <c r="T21" s="63"/>
      <c r="U21" s="55"/>
      <c r="V21" s="62"/>
      <c r="W21" s="64"/>
      <c r="X21" s="63"/>
      <c r="Y21" s="55"/>
      <c r="Z21" s="62"/>
      <c r="AA21" s="64"/>
    </row>
    <row r="22" s="53" customFormat="true" ht="33" hidden="false" customHeight="true" outlineLevel="0" collapsed="false">
      <c r="A22" s="65" t="s">
        <v>26</v>
      </c>
      <c r="B22" s="66" t="n">
        <f aca="false">B12/B7*100</f>
        <v>1.62523728541882</v>
      </c>
      <c r="C22" s="66" t="n">
        <f aca="false">C12/C7*100</f>
        <v>1.60859437536251</v>
      </c>
      <c r="D22" s="66" t="n">
        <f aca="false">D12/D7*100</f>
        <v>1.17578025089055</v>
      </c>
      <c r="E22" s="67" t="n">
        <f aca="false">E12/E7*100</f>
        <v>1.11017925145363</v>
      </c>
      <c r="F22" s="66" t="n">
        <f aca="false">F12/F7*100</f>
        <v>1.65030678692652</v>
      </c>
      <c r="G22" s="66" t="n">
        <f aca="false">G12/G7*100</f>
        <v>1.39484028719833</v>
      </c>
      <c r="H22" s="66" t="n">
        <f aca="false">H12/H7*100</f>
        <v>1.1759127993766</v>
      </c>
      <c r="I22" s="67" t="n">
        <f aca="false">I12/I7*100</f>
        <v>1.32852511301703</v>
      </c>
      <c r="J22" s="68" t="n">
        <f aca="false">J12/J7*100</f>
        <v>2.07676636118644</v>
      </c>
      <c r="K22" s="69" t="n">
        <f aca="false">K12/K7*100</f>
        <v>1.74507239736047</v>
      </c>
      <c r="L22" s="69" t="n">
        <f aca="false">L12/L7*100</f>
        <v>1.17303734804618</v>
      </c>
      <c r="M22" s="69" t="n">
        <f aca="false">M12/M7*100</f>
        <v>0.983354231869713</v>
      </c>
      <c r="N22" s="70" t="n">
        <f aca="false">N12/N7*100</f>
        <v>1.13158721824674</v>
      </c>
      <c r="O22" s="69" t="n">
        <f aca="false">O12/O7*100</f>
        <v>1.31854968132422</v>
      </c>
      <c r="P22" s="69" t="n">
        <f aca="false">P12/P7*100</f>
        <v>0.872308074829048</v>
      </c>
      <c r="Q22" s="67" t="n">
        <f aca="false">Q12/Q7*100</f>
        <v>0.847048783036533</v>
      </c>
      <c r="R22" s="70" t="n">
        <f aca="false">R12/R7*100</f>
        <v>0.830937679543338</v>
      </c>
      <c r="S22" s="69" t="n">
        <f aca="false">S12/S7*100</f>
        <v>0.600383753117962</v>
      </c>
      <c r="T22" s="69" t="n">
        <f aca="false">T12/T7*100</f>
        <v>0.662336226742898</v>
      </c>
      <c r="U22" s="69" t="n">
        <f aca="false">U12/U7*100</f>
        <v>0.625560330484319</v>
      </c>
      <c r="V22" s="70" t="n">
        <f aca="false">V12/V7*100</f>
        <v>0.720772314700321</v>
      </c>
      <c r="W22" s="69" t="n">
        <f aca="false">W12/W7*100</f>
        <v>0.862902314817058</v>
      </c>
      <c r="X22" s="69" t="n">
        <f aca="false">X12/X7*100</f>
        <v>0.579293658791241</v>
      </c>
      <c r="Y22" s="67" t="n">
        <f aca="false">Y12/Y7*100</f>
        <v>0.471886237291437</v>
      </c>
      <c r="Z22" s="70" t="n">
        <f aca="false">Z12/Z7*100</f>
        <v>0.716638064175201</v>
      </c>
      <c r="AA22" s="69" t="n">
        <f aca="false">AA12/AA7*100</f>
        <v>0.739808638394027</v>
      </c>
    </row>
    <row r="23" customFormat="false" ht="10.5" hidden="false" customHeight="true" outlineLevel="0" collapsed="false">
      <c r="K23" s="7"/>
      <c r="L23" s="7"/>
      <c r="O23" s="7"/>
      <c r="P23" s="7"/>
      <c r="Q23" s="7"/>
      <c r="R23" s="71"/>
      <c r="S23" s="7"/>
      <c r="T23" s="7"/>
      <c r="U23" s="7"/>
      <c r="V23" s="71"/>
      <c r="W23" s="7"/>
      <c r="X23" s="7"/>
      <c r="Y23" s="7"/>
      <c r="Z23" s="71"/>
      <c r="AA23" s="7"/>
    </row>
    <row r="24" customFormat="false" ht="19.5" hidden="false" customHeight="false" outlineLevel="0" collapsed="false">
      <c r="A24" s="72" t="s">
        <v>27</v>
      </c>
      <c r="K24" s="7"/>
      <c r="L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</row>
    <row r="25" customFormat="false" ht="19.5" hidden="false" customHeight="false" outlineLevel="0" collapsed="false">
      <c r="H25" s="2"/>
    </row>
  </sheetData>
  <mergeCells count="8">
    <mergeCell ref="A3:A5"/>
    <mergeCell ref="B3:E3"/>
    <mergeCell ref="F3:I3"/>
    <mergeCell ref="J3:M3"/>
    <mergeCell ref="N3:Q3"/>
    <mergeCell ref="R3:U3"/>
    <mergeCell ref="V3:Y3"/>
    <mergeCell ref="Z3:AA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1" ySplit="0" topLeftCell="R1" activePane="topRight" state="frozen"/>
      <selection pane="topLeft" activeCell="A4" activeCellId="0" sqref="A4"/>
      <selection pane="topRight" activeCell="AA22" activeCellId="0" sqref="AA22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29.87"/>
    <col collapsed="false" customWidth="false" hidden="false" outlineLevel="0" max="5" min="2" style="2" width="9.62"/>
    <col collapsed="false" customWidth="true" hidden="false" outlineLevel="0" max="7" min="6" style="2" width="10.74"/>
    <col collapsed="false" customWidth="true" hidden="false" outlineLevel="0" max="8" min="8" style="1" width="10.74"/>
    <col collapsed="false" customWidth="true" hidden="false" outlineLevel="0" max="9" min="9" style="1" width="10.5"/>
    <col collapsed="false" customWidth="true" hidden="false" outlineLevel="0" max="10" min="10" style="1" width="10.37"/>
    <col collapsed="false" customWidth="true" hidden="false" outlineLevel="0" max="12" min="11" style="1" width="10.5"/>
    <col collapsed="false" customWidth="false" hidden="false" outlineLevel="0" max="13" min="13" style="1" width="9.62"/>
    <col collapsed="false" customWidth="true" hidden="false" outlineLevel="0" max="14" min="14" style="1" width="10.37"/>
    <col collapsed="false" customWidth="true" hidden="false" outlineLevel="0" max="15" min="15" style="1" width="10.5"/>
    <col collapsed="false" customWidth="true" hidden="false" outlineLevel="0" max="16" min="16" style="1" width="8.99"/>
    <col collapsed="false" customWidth="false" hidden="false" outlineLevel="0" max="18" min="17" style="1" width="9.62"/>
    <col collapsed="false" customWidth="true" hidden="false" outlineLevel="0" max="19" min="19" style="1" width="10.5"/>
    <col collapsed="false" customWidth="true" hidden="false" outlineLevel="0" max="20" min="20" style="1" width="8.99"/>
    <col collapsed="false" customWidth="false" hidden="false" outlineLevel="0" max="22" min="21" style="1" width="9.62"/>
    <col collapsed="false" customWidth="true" hidden="false" outlineLevel="0" max="23" min="23" style="1" width="10.5"/>
    <col collapsed="false" customWidth="true" hidden="false" outlineLevel="0" max="24" min="24" style="1" width="8.99"/>
    <col collapsed="false" customWidth="false" hidden="false" outlineLevel="0" max="26" min="25" style="1" width="9.62"/>
    <col collapsed="false" customWidth="true" hidden="false" outlineLevel="0" max="27" min="27" style="1" width="10.5"/>
    <col collapsed="false" customWidth="false" hidden="false" outlineLevel="0" max="257" min="28" style="1" width="9.62"/>
  </cols>
  <sheetData>
    <row r="1" s="4" customFormat="true" ht="33" hidden="false" customHeight="true" outlineLevel="0" collapsed="false">
      <c r="A1" s="3" t="s">
        <v>28</v>
      </c>
      <c r="B1" s="2"/>
      <c r="C1" s="2"/>
      <c r="D1" s="2"/>
      <c r="E1" s="2"/>
      <c r="F1" s="2"/>
      <c r="G1" s="2"/>
      <c r="N1" s="5"/>
      <c r="O1" s="5"/>
      <c r="P1" s="5"/>
      <c r="Q1" s="5"/>
      <c r="S1" s="5"/>
      <c r="T1" s="5"/>
      <c r="U1" s="5"/>
      <c r="W1" s="5"/>
      <c r="X1" s="5"/>
      <c r="Y1" s="5"/>
      <c r="AA1" s="5"/>
    </row>
    <row r="2" customFormat="false" ht="19.5" hidden="false" customHeight="false" outlineLevel="0" collapsed="false">
      <c r="A2" s="6" t="s">
        <v>1</v>
      </c>
      <c r="N2" s="7"/>
      <c r="O2" s="7"/>
      <c r="P2" s="7"/>
      <c r="Q2" s="8"/>
      <c r="S2" s="7"/>
      <c r="T2" s="8"/>
      <c r="U2" s="8"/>
      <c r="W2" s="7"/>
      <c r="X2" s="8"/>
      <c r="Y2" s="8"/>
      <c r="AA2" s="7"/>
    </row>
    <row r="3" s="13" customFormat="true" ht="19.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0" t="n">
        <v>2008</v>
      </c>
      <c r="G3" s="10"/>
      <c r="H3" s="10"/>
      <c r="I3" s="10"/>
      <c r="J3" s="12" t="n">
        <v>2009</v>
      </c>
      <c r="K3" s="12"/>
      <c r="L3" s="12"/>
      <c r="M3" s="12"/>
      <c r="N3" s="10" t="n">
        <v>2010</v>
      </c>
      <c r="O3" s="10"/>
      <c r="P3" s="10"/>
      <c r="Q3" s="10"/>
      <c r="R3" s="12" t="n">
        <v>2011</v>
      </c>
      <c r="S3" s="12"/>
      <c r="T3" s="12"/>
      <c r="U3" s="12"/>
      <c r="V3" s="10" t="n">
        <v>2012</v>
      </c>
      <c r="W3" s="10"/>
      <c r="X3" s="10"/>
      <c r="Y3" s="10"/>
      <c r="Z3" s="12" t="n">
        <v>2013</v>
      </c>
      <c r="AA3" s="12"/>
    </row>
    <row r="4" s="13" customFormat="true" ht="19.5" hidden="false" customHeight="false" outlineLevel="0" collapsed="false">
      <c r="A4" s="9"/>
      <c r="B4" s="14" t="s">
        <v>3</v>
      </c>
      <c r="C4" s="15" t="s">
        <v>4</v>
      </c>
      <c r="D4" s="15" t="s">
        <v>5</v>
      </c>
      <c r="E4" s="16" t="s">
        <v>6</v>
      </c>
      <c r="F4" s="14" t="s">
        <v>3</v>
      </c>
      <c r="G4" s="15" t="s">
        <v>4</v>
      </c>
      <c r="H4" s="15" t="s">
        <v>5</v>
      </c>
      <c r="I4" s="16" t="s">
        <v>6</v>
      </c>
      <c r="J4" s="17" t="s">
        <v>3</v>
      </c>
      <c r="K4" s="15" t="s">
        <v>4</v>
      </c>
      <c r="L4" s="18" t="s">
        <v>5</v>
      </c>
      <c r="M4" s="73" t="s">
        <v>6</v>
      </c>
      <c r="N4" s="17" t="s">
        <v>3</v>
      </c>
      <c r="O4" s="15" t="s">
        <v>4</v>
      </c>
      <c r="P4" s="15" t="s">
        <v>5</v>
      </c>
      <c r="Q4" s="19" t="s">
        <v>6</v>
      </c>
      <c r="R4" s="17" t="s">
        <v>3</v>
      </c>
      <c r="S4" s="15" t="s">
        <v>4</v>
      </c>
      <c r="T4" s="15" t="s">
        <v>5</v>
      </c>
      <c r="U4" s="19" t="s">
        <v>6</v>
      </c>
      <c r="V4" s="17" t="s">
        <v>3</v>
      </c>
      <c r="W4" s="15" t="s">
        <v>4</v>
      </c>
      <c r="X4" s="15" t="s">
        <v>5</v>
      </c>
      <c r="Y4" s="19" t="s">
        <v>6</v>
      </c>
      <c r="Z4" s="14" t="s">
        <v>3</v>
      </c>
      <c r="AA4" s="15" t="s">
        <v>4</v>
      </c>
    </row>
    <row r="5" s="13" customFormat="true" ht="19.5" hidden="false" customHeight="false" outlineLevel="0" collapsed="false">
      <c r="A5" s="9"/>
      <c r="B5" s="20" t="s">
        <v>7</v>
      </c>
      <c r="C5" s="21" t="s">
        <v>8</v>
      </c>
      <c r="D5" s="21" t="s">
        <v>9</v>
      </c>
      <c r="E5" s="22" t="s">
        <v>10</v>
      </c>
      <c r="F5" s="20" t="s">
        <v>7</v>
      </c>
      <c r="G5" s="21" t="s">
        <v>8</v>
      </c>
      <c r="H5" s="21" t="s">
        <v>9</v>
      </c>
      <c r="I5" s="22" t="s">
        <v>10</v>
      </c>
      <c r="J5" s="23" t="s">
        <v>7</v>
      </c>
      <c r="K5" s="21" t="s">
        <v>8</v>
      </c>
      <c r="L5" s="74" t="s">
        <v>9</v>
      </c>
      <c r="M5" s="75" t="s">
        <v>10</v>
      </c>
      <c r="N5" s="23" t="s">
        <v>7</v>
      </c>
      <c r="O5" s="21" t="s">
        <v>8</v>
      </c>
      <c r="P5" s="21" t="s">
        <v>9</v>
      </c>
      <c r="Q5" s="22" t="s">
        <v>10</v>
      </c>
      <c r="R5" s="23" t="s">
        <v>7</v>
      </c>
      <c r="S5" s="21" t="s">
        <v>8</v>
      </c>
      <c r="T5" s="21" t="s">
        <v>9</v>
      </c>
      <c r="U5" s="22" t="s">
        <v>10</v>
      </c>
      <c r="V5" s="23" t="s">
        <v>7</v>
      </c>
      <c r="W5" s="21" t="s">
        <v>8</v>
      </c>
      <c r="X5" s="21" t="s">
        <v>9</v>
      </c>
      <c r="Y5" s="22" t="s">
        <v>10</v>
      </c>
      <c r="Z5" s="20" t="s">
        <v>7</v>
      </c>
      <c r="AA5" s="21" t="s">
        <v>8</v>
      </c>
    </row>
    <row r="6" s="4" customFormat="true" ht="30" hidden="false" customHeight="true" outlineLevel="0" collapsed="false">
      <c r="A6" s="76" t="s">
        <v>29</v>
      </c>
      <c r="B6" s="77" t="n">
        <v>24650.73</v>
      </c>
      <c r="C6" s="78" t="n">
        <v>24719.85</v>
      </c>
      <c r="D6" s="79" t="n">
        <v>24789.7</v>
      </c>
      <c r="E6" s="80" t="n">
        <v>24859.19</v>
      </c>
      <c r="F6" s="77" t="n">
        <v>24929.9</v>
      </c>
      <c r="G6" s="78" t="n">
        <v>25001.81</v>
      </c>
      <c r="H6" s="81" t="n">
        <v>25389.77</v>
      </c>
      <c r="I6" s="80" t="n">
        <v>25468.58</v>
      </c>
      <c r="J6" s="82" t="n">
        <v>25549.58</v>
      </c>
      <c r="K6" s="78" t="n">
        <v>25632.84</v>
      </c>
      <c r="L6" s="79" t="n">
        <v>25715.07</v>
      </c>
      <c r="M6" s="83" t="n">
        <v>25792.87</v>
      </c>
      <c r="N6" s="82" t="n">
        <v>25872.89</v>
      </c>
      <c r="O6" s="78" t="n">
        <v>25955.14</v>
      </c>
      <c r="P6" s="79" t="n">
        <v>26030.79</v>
      </c>
      <c r="Q6" s="84" t="n">
        <v>26090.23</v>
      </c>
      <c r="R6" s="82" t="n">
        <v>26150.96</v>
      </c>
      <c r="S6" s="78" t="n">
        <v>26212.84</v>
      </c>
      <c r="T6" s="79" t="n">
        <v>26273.98</v>
      </c>
      <c r="U6" s="84" t="n">
        <v>26332.51</v>
      </c>
      <c r="V6" s="82" t="n">
        <v>26392.44</v>
      </c>
      <c r="W6" s="78" t="n">
        <v>26453.84</v>
      </c>
      <c r="X6" s="79" t="n">
        <v>26510.45</v>
      </c>
      <c r="Y6" s="84" t="n">
        <v>26564.56</v>
      </c>
      <c r="Z6" s="77" t="n">
        <v>26627.46</v>
      </c>
      <c r="AA6" s="78" t="n">
        <v>26693.82</v>
      </c>
    </row>
    <row r="7" s="93" customFormat="true" ht="19.5" hidden="false" customHeight="false" outlineLevel="0" collapsed="false">
      <c r="A7" s="85" t="s">
        <v>12</v>
      </c>
      <c r="B7" s="86" t="n">
        <v>19830.27</v>
      </c>
      <c r="C7" s="87" t="n">
        <v>20070.88</v>
      </c>
      <c r="D7" s="87" t="n">
        <v>20247.25</v>
      </c>
      <c r="E7" s="88" t="n">
        <v>20144.35</v>
      </c>
      <c r="F7" s="86" t="n">
        <v>20056.65</v>
      </c>
      <c r="G7" s="87" t="n">
        <v>20410.92</v>
      </c>
      <c r="H7" s="89" t="n">
        <v>20691.12</v>
      </c>
      <c r="I7" s="88" t="n">
        <v>20717.29</v>
      </c>
      <c r="J7" s="90" t="n">
        <v>20540.01</v>
      </c>
      <c r="K7" s="87" t="n">
        <v>20904.4</v>
      </c>
      <c r="L7" s="87" t="n">
        <v>21057.16</v>
      </c>
      <c r="M7" s="91" t="n">
        <v>20997.96</v>
      </c>
      <c r="N7" s="90" t="n">
        <v>20784.84</v>
      </c>
      <c r="O7" s="87" t="n">
        <v>20958.08</v>
      </c>
      <c r="P7" s="87" t="n">
        <v>21128.75</v>
      </c>
      <c r="Q7" s="92" t="n">
        <v>21055.48</v>
      </c>
      <c r="R7" s="90" t="n">
        <v>20822.39</v>
      </c>
      <c r="S7" s="87" t="n">
        <v>20926.45</v>
      </c>
      <c r="T7" s="87" t="n">
        <v>21304.56</v>
      </c>
      <c r="U7" s="92" t="n">
        <v>21199.68</v>
      </c>
      <c r="V7" s="90" t="n">
        <v>21169.77</v>
      </c>
      <c r="W7" s="87" t="n">
        <v>21353.97</v>
      </c>
      <c r="X7" s="87" t="n">
        <v>21518.41</v>
      </c>
      <c r="Y7" s="92" t="n">
        <v>21478.61</v>
      </c>
      <c r="Z7" s="86" t="n">
        <v>21358.58</v>
      </c>
      <c r="AA7" s="87" t="n">
        <v>21511.97</v>
      </c>
    </row>
    <row r="8" s="93" customFormat="true" ht="19.5" hidden="false" customHeight="false" outlineLevel="0" collapsed="false">
      <c r="A8" s="85" t="s">
        <v>13</v>
      </c>
      <c r="B8" s="86" t="n">
        <v>19714.93</v>
      </c>
      <c r="C8" s="87" t="n">
        <v>19958.88</v>
      </c>
      <c r="D8" s="87" t="n">
        <v>20234.8</v>
      </c>
      <c r="E8" s="88" t="n">
        <v>20097.83</v>
      </c>
      <c r="F8" s="86" t="n">
        <v>19934.46</v>
      </c>
      <c r="G8" s="87" t="n">
        <v>20301.21</v>
      </c>
      <c r="H8" s="89" t="n">
        <v>20673.11</v>
      </c>
      <c r="I8" s="88" t="n">
        <v>20671.32</v>
      </c>
      <c r="J8" s="90" t="n">
        <v>20417.37</v>
      </c>
      <c r="K8" s="87" t="n">
        <v>20817.9</v>
      </c>
      <c r="L8" s="87" t="n">
        <v>21041</v>
      </c>
      <c r="M8" s="91" t="n">
        <v>20954.08</v>
      </c>
      <c r="N8" s="90" t="n">
        <v>20648.87</v>
      </c>
      <c r="O8" s="87" t="n">
        <v>20765</v>
      </c>
      <c r="P8" s="87" t="n">
        <v>21097.93</v>
      </c>
      <c r="Q8" s="92" t="n">
        <v>21003.45</v>
      </c>
      <c r="R8" s="90" t="n">
        <v>20671.04</v>
      </c>
      <c r="S8" s="87" t="n">
        <v>20798.28</v>
      </c>
      <c r="T8" s="87" t="n">
        <v>21286.3</v>
      </c>
      <c r="U8" s="92" t="n">
        <v>21102.03</v>
      </c>
      <c r="V8" s="90" t="n">
        <v>20947.41</v>
      </c>
      <c r="W8" s="87" t="n">
        <v>21222.11</v>
      </c>
      <c r="X8" s="87" t="n">
        <v>21500.8</v>
      </c>
      <c r="Y8" s="92" t="n">
        <v>21442.26</v>
      </c>
      <c r="Z8" s="86" t="n">
        <v>21201.32</v>
      </c>
      <c r="AA8" s="87" t="n">
        <v>21388.58</v>
      </c>
    </row>
    <row r="9" s="93" customFormat="true" ht="19.5" hidden="false" customHeight="false" outlineLevel="0" collapsed="false">
      <c r="A9" s="94" t="s">
        <v>14</v>
      </c>
      <c r="B9" s="95" t="n">
        <v>19343.15</v>
      </c>
      <c r="C9" s="96" t="n">
        <v>19613.38</v>
      </c>
      <c r="D9" s="96" t="n">
        <v>19976.67</v>
      </c>
      <c r="E9" s="97" t="n">
        <v>19849.76</v>
      </c>
      <c r="F9" s="95" t="n">
        <v>19591.02</v>
      </c>
      <c r="G9" s="96" t="n">
        <v>19995.88</v>
      </c>
      <c r="H9" s="98" t="n">
        <v>20404.97</v>
      </c>
      <c r="I9" s="97" t="n">
        <v>20377.83</v>
      </c>
      <c r="J9" s="99" t="n">
        <v>19959.1</v>
      </c>
      <c r="K9" s="96" t="n">
        <v>20466.46</v>
      </c>
      <c r="L9" s="96" t="n">
        <v>20787.27</v>
      </c>
      <c r="M9" s="100" t="n">
        <v>20744.18</v>
      </c>
      <c r="N9" s="99" t="n">
        <v>20397.28</v>
      </c>
      <c r="O9" s="96" t="n">
        <v>20492.9</v>
      </c>
      <c r="P9" s="96" t="n">
        <v>20908.63</v>
      </c>
      <c r="Q9" s="101" t="n">
        <v>20811.13</v>
      </c>
      <c r="R9" s="99" t="n">
        <v>20480.46</v>
      </c>
      <c r="S9" s="96" t="n">
        <v>20665.12</v>
      </c>
      <c r="T9" s="96" t="n">
        <v>21148.59</v>
      </c>
      <c r="U9" s="101" t="n">
        <v>20962.96</v>
      </c>
      <c r="V9" s="99" t="n">
        <v>20779.38</v>
      </c>
      <c r="W9" s="96" t="n">
        <v>21036.9</v>
      </c>
      <c r="X9" s="96" t="n">
        <v>21366.51</v>
      </c>
      <c r="Y9" s="101" t="n">
        <v>21333.54</v>
      </c>
      <c r="Z9" s="95" t="n">
        <v>21026.52</v>
      </c>
      <c r="AA9" s="96" t="n">
        <v>21230.74</v>
      </c>
    </row>
    <row r="10" s="93" customFormat="true" ht="19.5" hidden="false" customHeight="false" outlineLevel="0" collapsed="false">
      <c r="A10" s="94" t="s">
        <v>15</v>
      </c>
      <c r="B10" s="95" t="n">
        <v>18776.56</v>
      </c>
      <c r="C10" s="96" t="n">
        <v>19135.31</v>
      </c>
      <c r="D10" s="96" t="n">
        <v>19836.98</v>
      </c>
      <c r="E10" s="97" t="n">
        <v>19590.13</v>
      </c>
      <c r="F10" s="95" t="n">
        <v>19156.1</v>
      </c>
      <c r="G10" s="96" t="n">
        <v>19646.29</v>
      </c>
      <c r="H10" s="98" t="n">
        <v>20261.91</v>
      </c>
      <c r="I10" s="97" t="n">
        <v>20044.24</v>
      </c>
      <c r="J10" s="99" t="n">
        <v>19373.14</v>
      </c>
      <c r="K10" s="96" t="n">
        <v>20113.61</v>
      </c>
      <c r="L10" s="96" t="n">
        <v>20607.87</v>
      </c>
      <c r="M10" s="100" t="n">
        <v>20521.63</v>
      </c>
      <c r="N10" s="99" t="n">
        <v>19975.01</v>
      </c>
      <c r="O10" s="96" t="n">
        <v>20003.89</v>
      </c>
      <c r="P10" s="96" t="n">
        <v>20784.89</v>
      </c>
      <c r="Q10" s="101" t="n">
        <v>20395.92</v>
      </c>
      <c r="R10" s="99" t="n">
        <v>20083.46</v>
      </c>
      <c r="S10" s="96" t="n">
        <v>20327.79</v>
      </c>
      <c r="T10" s="96" t="n">
        <v>21037.08</v>
      </c>
      <c r="U10" s="101" t="n">
        <v>20528.33</v>
      </c>
      <c r="V10" s="99" t="n">
        <v>20279.23</v>
      </c>
      <c r="W10" s="96" t="n">
        <v>20668.44</v>
      </c>
      <c r="X10" s="96" t="n">
        <v>21287.25</v>
      </c>
      <c r="Y10" s="101" t="n">
        <v>21186.8</v>
      </c>
      <c r="Z10" s="95" t="n">
        <v>20596.6</v>
      </c>
      <c r="AA10" s="96" t="n">
        <v>20877.19</v>
      </c>
    </row>
    <row r="11" s="93" customFormat="true" ht="19.5" hidden="false" customHeight="false" outlineLevel="0" collapsed="false">
      <c r="A11" s="94" t="s">
        <v>16</v>
      </c>
      <c r="B11" s="95" t="n">
        <v>566.59</v>
      </c>
      <c r="C11" s="96" t="n">
        <v>478.07</v>
      </c>
      <c r="D11" s="96" t="n">
        <v>139.69</v>
      </c>
      <c r="E11" s="97" t="n">
        <v>259.63</v>
      </c>
      <c r="F11" s="95" t="n">
        <v>434.92</v>
      </c>
      <c r="G11" s="96" t="n">
        <v>349.59</v>
      </c>
      <c r="H11" s="98" t="n">
        <v>143.06</v>
      </c>
      <c r="I11" s="97" t="n">
        <v>333.59</v>
      </c>
      <c r="J11" s="99" t="n">
        <v>585.96</v>
      </c>
      <c r="K11" s="96" t="n">
        <v>352.86</v>
      </c>
      <c r="L11" s="96" t="n">
        <v>179.4</v>
      </c>
      <c r="M11" s="100" t="n">
        <v>222.55</v>
      </c>
      <c r="N11" s="99" t="n">
        <v>422.27</v>
      </c>
      <c r="O11" s="96" t="n">
        <v>489.01</v>
      </c>
      <c r="P11" s="96" t="n">
        <v>123.73</v>
      </c>
      <c r="Q11" s="101" t="n">
        <v>415.21</v>
      </c>
      <c r="R11" s="99" t="n">
        <v>397.01</v>
      </c>
      <c r="S11" s="96" t="n">
        <v>337.33</v>
      </c>
      <c r="T11" s="96" t="n">
        <v>111.51</v>
      </c>
      <c r="U11" s="101" t="n">
        <v>434.63</v>
      </c>
      <c r="V11" s="99" t="n">
        <v>500.15</v>
      </c>
      <c r="W11" s="96" t="n">
        <v>368.46</v>
      </c>
      <c r="X11" s="96" t="n">
        <v>79.26</v>
      </c>
      <c r="Y11" s="101" t="n">
        <v>146.74</v>
      </c>
      <c r="Z11" s="95" t="n">
        <v>429.92</v>
      </c>
      <c r="AA11" s="96" t="n">
        <v>353.55</v>
      </c>
    </row>
    <row r="12" s="93" customFormat="true" ht="19.5" hidden="false" customHeight="false" outlineLevel="0" collapsed="false">
      <c r="A12" s="94" t="s">
        <v>17</v>
      </c>
      <c r="B12" s="95" t="n">
        <v>371.78</v>
      </c>
      <c r="C12" s="96" t="n">
        <v>345.5</v>
      </c>
      <c r="D12" s="96" t="n">
        <v>258.13</v>
      </c>
      <c r="E12" s="97" t="n">
        <v>248.07</v>
      </c>
      <c r="F12" s="95" t="n">
        <v>343.44</v>
      </c>
      <c r="G12" s="96" t="n">
        <v>305.33</v>
      </c>
      <c r="H12" s="98" t="n">
        <v>268.14</v>
      </c>
      <c r="I12" s="97" t="n">
        <v>293.49</v>
      </c>
      <c r="J12" s="99" t="n">
        <v>458.27</v>
      </c>
      <c r="K12" s="96" t="n">
        <v>351.44</v>
      </c>
      <c r="L12" s="96" t="n">
        <v>253.73</v>
      </c>
      <c r="M12" s="100" t="n">
        <v>209.9</v>
      </c>
      <c r="N12" s="99" t="n">
        <v>251.59</v>
      </c>
      <c r="O12" s="96" t="n">
        <v>272.1</v>
      </c>
      <c r="P12" s="96" t="n">
        <v>189.31</v>
      </c>
      <c r="Q12" s="101" t="n">
        <v>192.32</v>
      </c>
      <c r="R12" s="99" t="n">
        <v>190.57</v>
      </c>
      <c r="S12" s="96" t="n">
        <v>133.16</v>
      </c>
      <c r="T12" s="96" t="n">
        <v>137.71</v>
      </c>
      <c r="U12" s="101" t="n">
        <v>139.07</v>
      </c>
      <c r="V12" s="99" t="n">
        <v>168.03</v>
      </c>
      <c r="W12" s="96" t="n">
        <v>185.21</v>
      </c>
      <c r="X12" s="96" t="n">
        <v>134.28</v>
      </c>
      <c r="Y12" s="101" t="n">
        <v>108.72</v>
      </c>
      <c r="Z12" s="95" t="n">
        <v>174.8</v>
      </c>
      <c r="AA12" s="96" t="n">
        <v>157.84</v>
      </c>
    </row>
    <row r="13" s="93" customFormat="true" ht="19.5" hidden="false" customHeight="false" outlineLevel="0" collapsed="false">
      <c r="A13" s="94" t="s">
        <v>18</v>
      </c>
      <c r="B13" s="95" t="n">
        <v>58.43</v>
      </c>
      <c r="C13" s="96" t="n">
        <v>61.36</v>
      </c>
      <c r="D13" s="96" t="n">
        <v>50.91</v>
      </c>
      <c r="E13" s="97" t="n">
        <v>44.13</v>
      </c>
      <c r="F13" s="95" t="n">
        <v>56.66</v>
      </c>
      <c r="G13" s="96" t="n">
        <v>50.27</v>
      </c>
      <c r="H13" s="98" t="n">
        <v>52.31</v>
      </c>
      <c r="I13" s="97" t="n">
        <v>39.09</v>
      </c>
      <c r="J13" s="99" t="n">
        <v>96.49</v>
      </c>
      <c r="K13" s="96" t="n">
        <v>68.14</v>
      </c>
      <c r="L13" s="96" t="n">
        <v>42.1</v>
      </c>
      <c r="M13" s="100" t="n">
        <v>45.81</v>
      </c>
      <c r="N13" s="99" t="n">
        <v>46.95</v>
      </c>
      <c r="O13" s="96" t="n">
        <v>62.42</v>
      </c>
      <c r="P13" s="96" t="n">
        <v>39.61</v>
      </c>
      <c r="Q13" s="101" t="n">
        <v>28.46</v>
      </c>
      <c r="R13" s="99" t="n">
        <v>36.62</v>
      </c>
      <c r="S13" s="96" t="n">
        <v>21.47</v>
      </c>
      <c r="T13" s="96" t="n">
        <v>21.51</v>
      </c>
      <c r="U13" s="101" t="n">
        <v>17.54</v>
      </c>
      <c r="V13" s="99" t="n">
        <v>27.03</v>
      </c>
      <c r="W13" s="96" t="n">
        <v>42.54</v>
      </c>
      <c r="X13" s="96" t="n">
        <v>27.06</v>
      </c>
      <c r="Y13" s="101" t="n">
        <v>22.54</v>
      </c>
      <c r="Z13" s="95" t="n">
        <v>43.92</v>
      </c>
      <c r="AA13" s="96" t="n">
        <v>41.9</v>
      </c>
    </row>
    <row r="14" s="93" customFormat="true" ht="19.5" hidden="false" customHeight="false" outlineLevel="0" collapsed="false">
      <c r="A14" s="94" t="s">
        <v>19</v>
      </c>
      <c r="B14" s="95" t="n">
        <v>313.35</v>
      </c>
      <c r="C14" s="96" t="n">
        <v>284.14</v>
      </c>
      <c r="D14" s="96" t="n">
        <v>207.22</v>
      </c>
      <c r="E14" s="97" t="n">
        <v>203.93</v>
      </c>
      <c r="F14" s="95" t="n">
        <v>286.78</v>
      </c>
      <c r="G14" s="96" t="n">
        <v>255.06</v>
      </c>
      <c r="H14" s="98" t="n">
        <v>215.83</v>
      </c>
      <c r="I14" s="97" t="n">
        <v>254.4</v>
      </c>
      <c r="J14" s="99" t="n">
        <v>361.78</v>
      </c>
      <c r="K14" s="96" t="n">
        <v>283.3</v>
      </c>
      <c r="L14" s="96" t="n">
        <v>211.63</v>
      </c>
      <c r="M14" s="100" t="n">
        <v>164.09</v>
      </c>
      <c r="N14" s="99" t="n">
        <v>204.64</v>
      </c>
      <c r="O14" s="96" t="n">
        <v>209.68</v>
      </c>
      <c r="P14" s="96" t="n">
        <v>149.69</v>
      </c>
      <c r="Q14" s="101" t="n">
        <v>163.86</v>
      </c>
      <c r="R14" s="99" t="n">
        <v>153.95</v>
      </c>
      <c r="S14" s="96" t="n">
        <v>111.7</v>
      </c>
      <c r="T14" s="96" t="n">
        <v>116.2</v>
      </c>
      <c r="U14" s="101" t="n">
        <v>121.53</v>
      </c>
      <c r="V14" s="99" t="n">
        <v>141</v>
      </c>
      <c r="W14" s="96" t="n">
        <v>142.67</v>
      </c>
      <c r="X14" s="96" t="n">
        <v>107.23</v>
      </c>
      <c r="Y14" s="101" t="n">
        <v>86.19</v>
      </c>
      <c r="Z14" s="95" t="n">
        <v>130.88</v>
      </c>
      <c r="AA14" s="96" t="n">
        <v>115.95</v>
      </c>
    </row>
    <row r="15" s="93" customFormat="true" ht="19.5" hidden="false" customHeight="false" outlineLevel="0" collapsed="false">
      <c r="A15" s="85" t="s">
        <v>20</v>
      </c>
      <c r="B15" s="86" t="n">
        <v>115.35</v>
      </c>
      <c r="C15" s="87" t="n">
        <v>112</v>
      </c>
      <c r="D15" s="87" t="n">
        <v>12.45</v>
      </c>
      <c r="E15" s="88" t="n">
        <v>46.52</v>
      </c>
      <c r="F15" s="86" t="n">
        <v>122.19</v>
      </c>
      <c r="G15" s="87" t="n">
        <v>109.71</v>
      </c>
      <c r="H15" s="89" t="n">
        <v>18.01</v>
      </c>
      <c r="I15" s="88" t="n">
        <v>45.97</v>
      </c>
      <c r="J15" s="90" t="n">
        <v>122.64</v>
      </c>
      <c r="K15" s="87" t="n">
        <v>86.5</v>
      </c>
      <c r="L15" s="87" t="n">
        <v>16.16</v>
      </c>
      <c r="M15" s="91" t="n">
        <v>43.87</v>
      </c>
      <c r="N15" s="90" t="n">
        <v>135.97</v>
      </c>
      <c r="O15" s="87" t="n">
        <v>193.08</v>
      </c>
      <c r="P15" s="87" t="n">
        <v>30.82</v>
      </c>
      <c r="Q15" s="92" t="n">
        <v>52.03</v>
      </c>
      <c r="R15" s="90" t="n">
        <v>151.36</v>
      </c>
      <c r="S15" s="87" t="n">
        <v>128.17</v>
      </c>
      <c r="T15" s="87" t="n">
        <v>18.26</v>
      </c>
      <c r="U15" s="92" t="n">
        <v>97.65</v>
      </c>
      <c r="V15" s="90" t="n">
        <v>222.35</v>
      </c>
      <c r="W15" s="87" t="n">
        <v>131.87</v>
      </c>
      <c r="X15" s="87" t="n">
        <v>17.62</v>
      </c>
      <c r="Y15" s="92" t="n">
        <v>36.34</v>
      </c>
      <c r="Z15" s="86" t="n">
        <v>157.26</v>
      </c>
      <c r="AA15" s="87" t="n">
        <v>123.38</v>
      </c>
    </row>
    <row r="16" s="93" customFormat="true" ht="19.5" hidden="false" customHeight="false" outlineLevel="0" collapsed="false">
      <c r="A16" s="85" t="s">
        <v>21</v>
      </c>
      <c r="B16" s="86" t="n">
        <v>4820.45</v>
      </c>
      <c r="C16" s="87" t="n">
        <v>4648.97</v>
      </c>
      <c r="D16" s="87" t="n">
        <v>4542.45</v>
      </c>
      <c r="E16" s="88" t="n">
        <v>4714.83</v>
      </c>
      <c r="F16" s="86" t="n">
        <v>4873.25</v>
      </c>
      <c r="G16" s="87" t="n">
        <v>4590.89</v>
      </c>
      <c r="H16" s="89" t="n">
        <v>4698.65</v>
      </c>
      <c r="I16" s="88" t="n">
        <v>4751.28</v>
      </c>
      <c r="J16" s="90" t="n">
        <v>5009.57</v>
      </c>
      <c r="K16" s="87" t="n">
        <v>4728.44</v>
      </c>
      <c r="L16" s="87" t="n">
        <v>4657.91</v>
      </c>
      <c r="M16" s="91" t="n">
        <v>4794.91</v>
      </c>
      <c r="N16" s="90" t="n">
        <v>5088.05</v>
      </c>
      <c r="O16" s="87" t="n">
        <v>4997.05</v>
      </c>
      <c r="P16" s="87" t="n">
        <v>4902.04</v>
      </c>
      <c r="Q16" s="92" t="n">
        <v>5034.75</v>
      </c>
      <c r="R16" s="90" t="n">
        <v>5328.57</v>
      </c>
      <c r="S16" s="87" t="n">
        <v>5286.39</v>
      </c>
      <c r="T16" s="87" t="n">
        <v>4969.42</v>
      </c>
      <c r="U16" s="92" t="n">
        <v>5132.83</v>
      </c>
      <c r="V16" s="90" t="n">
        <v>5222.67</v>
      </c>
      <c r="W16" s="87" t="n">
        <v>5099.86</v>
      </c>
      <c r="X16" s="87" t="n">
        <v>4992.04</v>
      </c>
      <c r="Y16" s="92" t="n">
        <v>5085.95</v>
      </c>
      <c r="Z16" s="86" t="n">
        <v>5268.88</v>
      </c>
      <c r="AA16" s="87" t="n">
        <v>5181.86</v>
      </c>
    </row>
    <row r="17" s="93" customFormat="true" ht="19.5" hidden="false" customHeight="false" outlineLevel="0" collapsed="false">
      <c r="A17" s="94" t="s">
        <v>22</v>
      </c>
      <c r="B17" s="95" t="n">
        <v>191.22</v>
      </c>
      <c r="C17" s="96" t="n">
        <v>186</v>
      </c>
      <c r="D17" s="96" t="n">
        <v>146.77</v>
      </c>
      <c r="E17" s="97" t="n">
        <v>182.62</v>
      </c>
      <c r="F17" s="95" t="n">
        <v>239.49</v>
      </c>
      <c r="G17" s="96" t="n">
        <v>215.91</v>
      </c>
      <c r="H17" s="98" t="n">
        <v>188.76</v>
      </c>
      <c r="I17" s="97" t="n">
        <v>197.82</v>
      </c>
      <c r="J17" s="99" t="n">
        <v>211.94</v>
      </c>
      <c r="K17" s="96" t="n">
        <v>214.53</v>
      </c>
      <c r="L17" s="96" t="n">
        <v>212.03</v>
      </c>
      <c r="M17" s="100" t="n">
        <v>198.1</v>
      </c>
      <c r="N17" s="99" t="n">
        <v>208.79</v>
      </c>
      <c r="O17" s="96" t="n">
        <v>231.28</v>
      </c>
      <c r="P17" s="96" t="n">
        <v>214.28</v>
      </c>
      <c r="Q17" s="101" t="n">
        <v>255.11</v>
      </c>
      <c r="R17" s="99" t="n">
        <v>250.42</v>
      </c>
      <c r="S17" s="96" t="n">
        <v>274.36</v>
      </c>
      <c r="T17" s="96" t="n">
        <v>212.57</v>
      </c>
      <c r="U17" s="101" t="n">
        <v>253.98</v>
      </c>
      <c r="V17" s="99" t="n">
        <v>251.26</v>
      </c>
      <c r="W17" s="96" t="n">
        <v>230.79</v>
      </c>
      <c r="X17" s="96" t="n">
        <v>182.04</v>
      </c>
      <c r="Y17" s="101" t="n">
        <v>214.39</v>
      </c>
      <c r="Z17" s="95" t="n">
        <v>186.14</v>
      </c>
      <c r="AA17" s="97" t="n">
        <v>220.78</v>
      </c>
    </row>
    <row r="18" s="93" customFormat="true" ht="19.5" hidden="false" customHeight="false" outlineLevel="0" collapsed="false">
      <c r="A18" s="94" t="s">
        <v>23</v>
      </c>
      <c r="B18" s="95" t="n">
        <v>2194.3</v>
      </c>
      <c r="C18" s="96" t="n">
        <v>1978.1</v>
      </c>
      <c r="D18" s="96" t="n">
        <v>2090.69</v>
      </c>
      <c r="E18" s="97" t="n">
        <v>2101.09</v>
      </c>
      <c r="F18" s="95" t="n">
        <v>2113.1</v>
      </c>
      <c r="G18" s="96" t="n">
        <v>1897.18</v>
      </c>
      <c r="H18" s="98" t="n">
        <v>2078.73</v>
      </c>
      <c r="I18" s="97" t="n">
        <v>2019.6</v>
      </c>
      <c r="J18" s="99" t="n">
        <v>2133.51</v>
      </c>
      <c r="K18" s="96" t="n">
        <v>1914.52</v>
      </c>
      <c r="L18" s="96" t="n">
        <v>2024.32</v>
      </c>
      <c r="M18" s="100" t="n">
        <v>2062.86</v>
      </c>
      <c r="N18" s="99" t="n">
        <v>2101.26</v>
      </c>
      <c r="O18" s="96" t="n">
        <v>1945.02</v>
      </c>
      <c r="P18" s="96" t="n">
        <v>2021.67</v>
      </c>
      <c r="Q18" s="101" t="n">
        <v>2049.48</v>
      </c>
      <c r="R18" s="99" t="n">
        <v>2122.8</v>
      </c>
      <c r="S18" s="96" t="n">
        <v>1978.16</v>
      </c>
      <c r="T18" s="96" t="n">
        <v>2050.74</v>
      </c>
      <c r="U18" s="101" t="n">
        <v>2027.48</v>
      </c>
      <c r="V18" s="99" t="n">
        <v>2053.17</v>
      </c>
      <c r="W18" s="96" t="n">
        <v>1951.82</v>
      </c>
      <c r="X18" s="96" t="n">
        <v>2066.45</v>
      </c>
      <c r="Y18" s="101" t="n">
        <v>2028.95</v>
      </c>
      <c r="Z18" s="95" t="n">
        <v>2093.64</v>
      </c>
      <c r="AA18" s="97" t="n">
        <v>1939.74</v>
      </c>
      <c r="AC18" s="102"/>
    </row>
    <row r="19" s="93" customFormat="true" ht="19.5" hidden="false" customHeight="false" outlineLevel="0" collapsed="false">
      <c r="A19" s="94" t="s">
        <v>24</v>
      </c>
      <c r="B19" s="95" t="n">
        <v>1889.24</v>
      </c>
      <c r="C19" s="96" t="n">
        <v>1905.4</v>
      </c>
      <c r="D19" s="96" t="n">
        <v>1848.96</v>
      </c>
      <c r="E19" s="97" t="n">
        <v>1858.47</v>
      </c>
      <c r="F19" s="95" t="n">
        <v>1902.57</v>
      </c>
      <c r="G19" s="96" t="n">
        <v>1830.66</v>
      </c>
      <c r="H19" s="98" t="n">
        <v>1869.3</v>
      </c>
      <c r="I19" s="97" t="n">
        <v>1876.7</v>
      </c>
      <c r="J19" s="99" t="n">
        <v>1957.2</v>
      </c>
      <c r="K19" s="96" t="n">
        <v>1944.08</v>
      </c>
      <c r="L19" s="96" t="n">
        <v>1839.84</v>
      </c>
      <c r="M19" s="100" t="n">
        <v>1883.32</v>
      </c>
      <c r="N19" s="99" t="n">
        <v>2005.41</v>
      </c>
      <c r="O19" s="96" t="n">
        <v>1988.25</v>
      </c>
      <c r="P19" s="96" t="n">
        <v>1962.27</v>
      </c>
      <c r="Q19" s="101" t="n">
        <v>1915.64</v>
      </c>
      <c r="R19" s="99" t="n">
        <v>2085.68</v>
      </c>
      <c r="S19" s="96" t="n">
        <v>2102.49</v>
      </c>
      <c r="T19" s="96" t="n">
        <v>2002.01</v>
      </c>
      <c r="U19" s="101" t="n">
        <v>1981.13</v>
      </c>
      <c r="V19" s="99" t="n">
        <v>1985.97</v>
      </c>
      <c r="W19" s="96" t="n">
        <v>1955.79</v>
      </c>
      <c r="X19" s="96" t="n">
        <v>2005.51</v>
      </c>
      <c r="Y19" s="101" t="n">
        <v>2045.5</v>
      </c>
      <c r="Z19" s="95" t="n">
        <v>2105.24</v>
      </c>
      <c r="AA19" s="97" t="n">
        <v>2099.17</v>
      </c>
    </row>
    <row r="20" s="93" customFormat="true" ht="19.5" hidden="false" customHeight="false" outlineLevel="0" collapsed="false">
      <c r="A20" s="94" t="s">
        <v>25</v>
      </c>
      <c r="B20" s="95" t="n">
        <v>545.69</v>
      </c>
      <c r="C20" s="96" t="n">
        <v>579.47</v>
      </c>
      <c r="D20" s="96" t="n">
        <v>456.02</v>
      </c>
      <c r="E20" s="97" t="n">
        <v>572.65</v>
      </c>
      <c r="F20" s="95" t="n">
        <v>618.09</v>
      </c>
      <c r="G20" s="96" t="n">
        <v>647.14</v>
      </c>
      <c r="H20" s="98" t="n">
        <v>561.86</v>
      </c>
      <c r="I20" s="97" t="n">
        <v>657.17</v>
      </c>
      <c r="J20" s="99" t="n">
        <v>706.93</v>
      </c>
      <c r="K20" s="96" t="n">
        <v>655.3</v>
      </c>
      <c r="L20" s="96" t="n">
        <v>581.73</v>
      </c>
      <c r="M20" s="100" t="n">
        <v>650.63</v>
      </c>
      <c r="N20" s="99" t="n">
        <v>772.59</v>
      </c>
      <c r="O20" s="96" t="n">
        <v>832.51</v>
      </c>
      <c r="P20" s="96" t="n">
        <v>703.81</v>
      </c>
      <c r="Q20" s="101" t="n">
        <v>814.52</v>
      </c>
      <c r="R20" s="99" t="n">
        <v>869.67</v>
      </c>
      <c r="S20" s="96" t="n">
        <v>931.38</v>
      </c>
      <c r="T20" s="96" t="n">
        <v>704.1</v>
      </c>
      <c r="U20" s="101" t="n">
        <v>870.23</v>
      </c>
      <c r="V20" s="99" t="n">
        <v>932.27</v>
      </c>
      <c r="W20" s="96" t="n">
        <v>961.47</v>
      </c>
      <c r="X20" s="96" t="n">
        <v>738.04</v>
      </c>
      <c r="Y20" s="101" t="n">
        <v>797.12</v>
      </c>
      <c r="Z20" s="95" t="n">
        <v>883.86</v>
      </c>
      <c r="AA20" s="97" t="n">
        <v>922.17</v>
      </c>
    </row>
    <row r="21" s="93" customFormat="true" ht="6.75" hidden="false" customHeight="true" outlineLevel="0" collapsed="false">
      <c r="A21" s="103"/>
      <c r="B21" s="104"/>
      <c r="C21" s="105"/>
      <c r="D21" s="105"/>
      <c r="E21" s="106"/>
      <c r="F21" s="95"/>
      <c r="G21" s="96"/>
      <c r="H21" s="98"/>
      <c r="I21" s="107"/>
      <c r="J21" s="108"/>
      <c r="K21" s="105"/>
      <c r="L21" s="105"/>
      <c r="M21" s="100"/>
      <c r="N21" s="108"/>
      <c r="O21" s="105"/>
      <c r="P21" s="105"/>
      <c r="Q21" s="101"/>
      <c r="R21" s="108"/>
      <c r="S21" s="105"/>
      <c r="T21" s="105"/>
      <c r="U21" s="101"/>
      <c r="V21" s="108"/>
      <c r="W21" s="105"/>
      <c r="X21" s="105"/>
      <c r="Y21" s="101"/>
      <c r="Z21" s="109"/>
      <c r="AA21" s="106"/>
    </row>
    <row r="22" s="100" customFormat="true" ht="33" hidden="false" customHeight="true" outlineLevel="0" collapsed="false">
      <c r="A22" s="110" t="s">
        <v>26</v>
      </c>
      <c r="B22" s="111" t="n">
        <f aca="false">B12/B7*100</f>
        <v>1.87481057998706</v>
      </c>
      <c r="C22" s="111" t="n">
        <f aca="false">C12/C7*100</f>
        <v>1.7213993606658</v>
      </c>
      <c r="D22" s="111" t="n">
        <f aca="false">D12/D7*100</f>
        <v>1.27488918248157</v>
      </c>
      <c r="E22" s="112" t="n">
        <f aca="false">E12/E7*100</f>
        <v>1.23146192356666</v>
      </c>
      <c r="F22" s="113" t="n">
        <f aca="false">F12/F7*100</f>
        <v>1.71234976927852</v>
      </c>
      <c r="G22" s="114" t="n">
        <f aca="false">G12/G7*100</f>
        <v>1.49591493181101</v>
      </c>
      <c r="H22" s="114" t="n">
        <f aca="false">H12/H7*100</f>
        <v>1.29591824898797</v>
      </c>
      <c r="I22" s="112" t="n">
        <f aca="false">I12/I7*100</f>
        <v>1.41664281380432</v>
      </c>
      <c r="J22" s="113" t="n">
        <f aca="false">J12/J7*100</f>
        <v>2.23110894298494</v>
      </c>
      <c r="K22" s="114" t="n">
        <f aca="false">K12/K7*100</f>
        <v>1.68117716844301</v>
      </c>
      <c r="L22" s="114" t="n">
        <f aca="false">L12/L7*100</f>
        <v>1.20495831346677</v>
      </c>
      <c r="M22" s="114" t="n">
        <v>1.20495831346677</v>
      </c>
      <c r="N22" s="113" t="n">
        <f aca="false">N12/N7*100</f>
        <v>1.21044953918337</v>
      </c>
      <c r="O22" s="114" t="n">
        <f aca="false">O12/O7*100</f>
        <v>1.29830595169023</v>
      </c>
      <c r="P22" s="114" t="n">
        <f aca="false">P12/P7*100</f>
        <v>0.895982961604449</v>
      </c>
      <c r="Q22" s="112" t="n">
        <f aca="false">Q12/Q7*100</f>
        <v>0.913396417464717</v>
      </c>
      <c r="R22" s="113" t="n">
        <f aca="false">R12/R7*100</f>
        <v>0.915216745051841</v>
      </c>
      <c r="S22" s="114" t="n">
        <f aca="false">S12/S7*100</f>
        <v>0.636323886755757</v>
      </c>
      <c r="T22" s="114" t="n">
        <f aca="false">T12/T7*100</f>
        <v>0.646387440059781</v>
      </c>
      <c r="U22" s="112" t="n">
        <f aca="false">U12/U7*100</f>
        <v>0.656000467931591</v>
      </c>
      <c r="V22" s="113" t="n">
        <f aca="false">V12/V7*100</f>
        <v>0.793726148182054</v>
      </c>
      <c r="W22" s="114" t="n">
        <f aca="false">W12/W7*100</f>
        <v>0.867332865972932</v>
      </c>
      <c r="X22" s="114" t="n">
        <f aca="false">X12/X7*100</f>
        <v>0.624023801015038</v>
      </c>
      <c r="Y22" s="112" t="n">
        <f aca="false">Y12/Y7*100</f>
        <v>0.506178006863573</v>
      </c>
      <c r="Z22" s="113" t="n">
        <f aca="false">Z12/Z7*100</f>
        <v>0.818406467096595</v>
      </c>
      <c r="AA22" s="112" t="n">
        <f aca="false">AA12/AA7*100</f>
        <v>0.733731034396199</v>
      </c>
    </row>
    <row r="23" customFormat="false" ht="10.5" hidden="false" customHeight="true" outlineLevel="0" collapsed="false"/>
    <row r="24" customFormat="false" ht="19.5" hidden="false" customHeight="false" outlineLevel="0" collapsed="false">
      <c r="A24" s="72" t="s">
        <v>27</v>
      </c>
    </row>
    <row r="25" customFormat="false" ht="19.5" hidden="false" customHeight="false" outlineLevel="0" collapsed="false">
      <c r="B25" s="115"/>
      <c r="C25" s="115"/>
      <c r="D25" s="115"/>
      <c r="E25" s="115"/>
      <c r="F25" s="115"/>
      <c r="G25" s="115"/>
      <c r="H25" s="115"/>
    </row>
  </sheetData>
  <mergeCells count="8">
    <mergeCell ref="A3:A5"/>
    <mergeCell ref="B3:E3"/>
    <mergeCell ref="F3:I3"/>
    <mergeCell ref="J3:M3"/>
    <mergeCell ref="N3:Q3"/>
    <mergeCell ref="R3:U3"/>
    <mergeCell ref="V3:Y3"/>
    <mergeCell ref="Z3:AA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1" ySplit="0" topLeftCell="S1" activePane="topRight" state="frozen"/>
      <selection pane="topLeft" activeCell="A4" activeCellId="0" sqref="A4"/>
      <selection pane="topRight" activeCell="AA17" activeCellId="0" sqref="AA17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48.74"/>
    <col collapsed="false" customWidth="true" hidden="false" outlineLevel="0" max="5" min="2" style="1" width="10.62"/>
    <col collapsed="false" customWidth="true" hidden="false" outlineLevel="0" max="6" min="6" style="1" width="11.12"/>
    <col collapsed="false" customWidth="true" hidden="false" outlineLevel="0" max="7" min="7" style="116" width="11.12"/>
    <col collapsed="false" customWidth="true" hidden="false" outlineLevel="0" max="9" min="8" style="1" width="11.12"/>
    <col collapsed="false" customWidth="true" hidden="false" outlineLevel="0" max="10" min="10" style="1" width="10.74"/>
    <col collapsed="false" customWidth="true" hidden="false" outlineLevel="0" max="11" min="11" style="1" width="10.24"/>
    <col collapsed="false" customWidth="false" hidden="false" outlineLevel="0" max="13" min="12" style="1" width="9.62"/>
    <col collapsed="false" customWidth="true" hidden="false" outlineLevel="0" max="14" min="14" style="1" width="10.74"/>
    <col collapsed="false" customWidth="true" hidden="false" outlineLevel="0" max="15" min="15" style="1" width="10.24"/>
    <col collapsed="false" customWidth="false" hidden="false" outlineLevel="0" max="18" min="16" style="1" width="9.62"/>
    <col collapsed="false" customWidth="true" hidden="false" outlineLevel="0" max="19" min="19" style="1" width="10.24"/>
    <col collapsed="false" customWidth="false" hidden="false" outlineLevel="0" max="22" min="20" style="1" width="9.62"/>
    <col collapsed="false" customWidth="true" hidden="false" outlineLevel="0" max="23" min="23" style="1" width="10.24"/>
    <col collapsed="false" customWidth="false" hidden="false" outlineLevel="0" max="25" min="24" style="1" width="9.62"/>
    <col collapsed="false" customWidth="true" hidden="false" outlineLevel="0" max="26" min="26" style="1" width="9.99"/>
    <col collapsed="false" customWidth="true" hidden="false" outlineLevel="0" max="27" min="27" style="1" width="10.24"/>
    <col collapsed="false" customWidth="false" hidden="false" outlineLevel="0" max="257" min="28" style="1" width="9.62"/>
  </cols>
  <sheetData>
    <row r="1" s="4" customFormat="true" ht="33" hidden="false" customHeight="true" outlineLevel="0" collapsed="false">
      <c r="A1" s="3" t="s">
        <v>28</v>
      </c>
      <c r="G1" s="116"/>
    </row>
    <row r="2" customFormat="false" ht="19.5" hidden="false" customHeight="false" outlineLevel="0" collapsed="false">
      <c r="A2" s="6" t="s">
        <v>1</v>
      </c>
    </row>
    <row r="3" s="13" customFormat="true" ht="19.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0" t="n">
        <v>2010</v>
      </c>
      <c r="O3" s="10"/>
      <c r="P3" s="10"/>
      <c r="Q3" s="10"/>
      <c r="R3" s="12" t="n">
        <v>2011</v>
      </c>
      <c r="S3" s="12"/>
      <c r="T3" s="12"/>
      <c r="U3" s="12"/>
      <c r="V3" s="12" t="n">
        <v>2012</v>
      </c>
      <c r="W3" s="12"/>
      <c r="X3" s="12"/>
      <c r="Y3" s="12"/>
      <c r="Z3" s="12" t="n">
        <v>2013</v>
      </c>
      <c r="AA3" s="12"/>
    </row>
    <row r="4" s="13" customFormat="true" ht="19.5" hidden="false" customHeight="false" outlineLevel="0" collapsed="false">
      <c r="A4" s="9"/>
      <c r="B4" s="117" t="s">
        <v>3</v>
      </c>
      <c r="C4" s="118" t="s">
        <v>4</v>
      </c>
      <c r="D4" s="118" t="s">
        <v>5</v>
      </c>
      <c r="E4" s="119" t="s">
        <v>6</v>
      </c>
      <c r="F4" s="117" t="s">
        <v>3</v>
      </c>
      <c r="G4" s="120" t="s">
        <v>4</v>
      </c>
      <c r="H4" s="120" t="s">
        <v>5</v>
      </c>
      <c r="I4" s="119" t="s">
        <v>6</v>
      </c>
      <c r="J4" s="17" t="s">
        <v>3</v>
      </c>
      <c r="K4" s="15" t="s">
        <v>4</v>
      </c>
      <c r="L4" s="121" t="s">
        <v>5</v>
      </c>
      <c r="M4" s="119" t="s">
        <v>6</v>
      </c>
      <c r="N4" s="17" t="s">
        <v>3</v>
      </c>
      <c r="O4" s="15" t="s">
        <v>4</v>
      </c>
      <c r="P4" s="120" t="s">
        <v>5</v>
      </c>
      <c r="Q4" s="119" t="s">
        <v>6</v>
      </c>
      <c r="R4" s="17" t="s">
        <v>3</v>
      </c>
      <c r="S4" s="15" t="s">
        <v>4</v>
      </c>
      <c r="T4" s="120" t="s">
        <v>5</v>
      </c>
      <c r="U4" s="119" t="s">
        <v>6</v>
      </c>
      <c r="V4" s="17" t="s">
        <v>3</v>
      </c>
      <c r="W4" s="15" t="s">
        <v>4</v>
      </c>
      <c r="X4" s="120" t="s">
        <v>5</v>
      </c>
      <c r="Y4" s="122" t="s">
        <v>6</v>
      </c>
      <c r="Z4" s="14" t="s">
        <v>3</v>
      </c>
      <c r="AA4" s="15" t="s">
        <v>4</v>
      </c>
    </row>
    <row r="5" s="13" customFormat="true" ht="19.5" hidden="false" customHeight="false" outlineLevel="0" collapsed="false">
      <c r="A5" s="9"/>
      <c r="B5" s="123" t="s">
        <v>7</v>
      </c>
      <c r="C5" s="124" t="s">
        <v>8</v>
      </c>
      <c r="D5" s="124" t="s">
        <v>9</v>
      </c>
      <c r="E5" s="125" t="s">
        <v>10</v>
      </c>
      <c r="F5" s="123" t="s">
        <v>7</v>
      </c>
      <c r="G5" s="126" t="s">
        <v>8</v>
      </c>
      <c r="H5" s="124" t="s">
        <v>9</v>
      </c>
      <c r="I5" s="125" t="s">
        <v>10</v>
      </c>
      <c r="J5" s="23" t="s">
        <v>7</v>
      </c>
      <c r="K5" s="126" t="s">
        <v>8</v>
      </c>
      <c r="L5" s="127" t="s">
        <v>9</v>
      </c>
      <c r="M5" s="125" t="s">
        <v>10</v>
      </c>
      <c r="N5" s="23" t="s">
        <v>7</v>
      </c>
      <c r="O5" s="126" t="s">
        <v>8</v>
      </c>
      <c r="P5" s="124" t="s">
        <v>9</v>
      </c>
      <c r="Q5" s="125" t="s">
        <v>10</v>
      </c>
      <c r="R5" s="23" t="s">
        <v>7</v>
      </c>
      <c r="S5" s="126" t="s">
        <v>8</v>
      </c>
      <c r="T5" s="124" t="s">
        <v>9</v>
      </c>
      <c r="U5" s="125" t="s">
        <v>10</v>
      </c>
      <c r="V5" s="23" t="s">
        <v>7</v>
      </c>
      <c r="W5" s="126" t="s">
        <v>8</v>
      </c>
      <c r="X5" s="124" t="s">
        <v>9</v>
      </c>
      <c r="Y5" s="128" t="s">
        <v>10</v>
      </c>
      <c r="Z5" s="20" t="s">
        <v>7</v>
      </c>
      <c r="AA5" s="126" t="s">
        <v>8</v>
      </c>
    </row>
    <row r="6" s="4" customFormat="true" ht="30" hidden="false" customHeight="true" outlineLevel="0" collapsed="false">
      <c r="A6" s="76" t="s">
        <v>30</v>
      </c>
      <c r="B6" s="77" t="n">
        <v>26173.48</v>
      </c>
      <c r="C6" s="78" t="n">
        <v>26251.25</v>
      </c>
      <c r="D6" s="79" t="n">
        <v>26329.04</v>
      </c>
      <c r="E6" s="80" t="n">
        <v>26404.77</v>
      </c>
      <c r="F6" s="129" t="n">
        <v>26482.09</v>
      </c>
      <c r="G6" s="79" t="n">
        <v>26561.04</v>
      </c>
      <c r="H6" s="130" t="n">
        <v>26847.66</v>
      </c>
      <c r="I6" s="80" t="n">
        <v>26930.67</v>
      </c>
      <c r="J6" s="82" t="n">
        <v>27015.64</v>
      </c>
      <c r="K6" s="78" t="n">
        <v>27102.53</v>
      </c>
      <c r="L6" s="79" t="n">
        <v>27188.4</v>
      </c>
      <c r="M6" s="84" t="n">
        <v>27270.14</v>
      </c>
      <c r="N6" s="82" t="n">
        <v>27353.67</v>
      </c>
      <c r="O6" s="78" t="n">
        <v>27438.98</v>
      </c>
      <c r="P6" s="79" t="n">
        <v>27519.2</v>
      </c>
      <c r="Q6" s="84" t="n">
        <v>27587.18</v>
      </c>
      <c r="R6" s="82" t="n">
        <v>27656.81</v>
      </c>
      <c r="S6" s="78" t="n">
        <v>27728.05</v>
      </c>
      <c r="T6" s="79" t="n">
        <v>27797.79</v>
      </c>
      <c r="U6" s="84" t="n">
        <v>27862.88</v>
      </c>
      <c r="V6" s="82" t="n">
        <v>27929.88</v>
      </c>
      <c r="W6" s="78" t="n">
        <v>27998.86</v>
      </c>
      <c r="X6" s="79" t="n">
        <v>28070.69</v>
      </c>
      <c r="Y6" s="83" t="n">
        <v>28135.4</v>
      </c>
      <c r="Z6" s="77" t="n">
        <v>28202.27</v>
      </c>
      <c r="AA6" s="78" t="n">
        <v>28271.07</v>
      </c>
    </row>
    <row r="7" s="93" customFormat="true" ht="19.5" hidden="false" customHeight="false" outlineLevel="0" collapsed="false">
      <c r="A7" s="85" t="s">
        <v>12</v>
      </c>
      <c r="B7" s="86" t="n">
        <v>16291.84</v>
      </c>
      <c r="C7" s="87" t="n">
        <v>16582.86</v>
      </c>
      <c r="D7" s="87" t="n">
        <v>17364.37</v>
      </c>
      <c r="E7" s="88" t="n">
        <v>17236.1</v>
      </c>
      <c r="F7" s="86" t="n">
        <v>16631.68</v>
      </c>
      <c r="G7" s="87" t="n">
        <v>17206.29</v>
      </c>
      <c r="H7" s="89" t="n">
        <v>17653.56</v>
      </c>
      <c r="I7" s="88" t="n">
        <v>17434.04</v>
      </c>
      <c r="J7" s="90" t="n">
        <v>16989.97</v>
      </c>
      <c r="K7" s="87" t="n">
        <v>17658.47</v>
      </c>
      <c r="L7" s="87" t="n">
        <v>17822.25</v>
      </c>
      <c r="M7" s="92" t="n">
        <v>17736.82</v>
      </c>
      <c r="N7" s="90" t="n">
        <v>17364.23</v>
      </c>
      <c r="O7" s="87" t="n">
        <v>17425.76</v>
      </c>
      <c r="P7" s="87" t="n">
        <v>17964.09</v>
      </c>
      <c r="Q7" s="92" t="n">
        <v>17892.7</v>
      </c>
      <c r="R7" s="90" t="n">
        <v>17434.39</v>
      </c>
      <c r="S7" s="87" t="n">
        <v>17572.26</v>
      </c>
      <c r="T7" s="87" t="n">
        <v>18318.82</v>
      </c>
      <c r="U7" s="92" t="n">
        <v>18107.47</v>
      </c>
      <c r="V7" s="90" t="n">
        <v>17559.52</v>
      </c>
      <c r="W7" s="87" t="n">
        <v>17862.52</v>
      </c>
      <c r="X7" s="87" t="n">
        <v>18324.93</v>
      </c>
      <c r="Y7" s="91" t="n">
        <v>18363.62</v>
      </c>
      <c r="Z7" s="86" t="n">
        <v>17775.54</v>
      </c>
      <c r="AA7" s="87" t="n">
        <v>17976.62</v>
      </c>
    </row>
    <row r="8" s="93" customFormat="true" ht="19.5" hidden="false" customHeight="false" outlineLevel="0" collapsed="false">
      <c r="A8" s="85" t="s">
        <v>13</v>
      </c>
      <c r="B8" s="86" t="n">
        <v>16124.8</v>
      </c>
      <c r="C8" s="87" t="n">
        <v>16381.24</v>
      </c>
      <c r="D8" s="87" t="n">
        <v>17329.41</v>
      </c>
      <c r="E8" s="88" t="n">
        <v>17189.83</v>
      </c>
      <c r="F8" s="86" t="n">
        <v>16491.08</v>
      </c>
      <c r="G8" s="87" t="n">
        <v>17083.3</v>
      </c>
      <c r="H8" s="89" t="n">
        <v>17614.35</v>
      </c>
      <c r="I8" s="88" t="n">
        <v>17385.53</v>
      </c>
      <c r="J8" s="90" t="n">
        <v>16864.86</v>
      </c>
      <c r="K8" s="87" t="n">
        <v>17554.39</v>
      </c>
      <c r="L8" s="87" t="n">
        <v>17786.6</v>
      </c>
      <c r="M8" s="92" t="n">
        <v>17678.42</v>
      </c>
      <c r="N8" s="90" t="n">
        <v>17217.13</v>
      </c>
      <c r="O8" s="87" t="n">
        <v>17256.09</v>
      </c>
      <c r="P8" s="87" t="n">
        <v>17934.65</v>
      </c>
      <c r="Q8" s="92" t="n">
        <v>17834.96</v>
      </c>
      <c r="R8" s="90" t="n">
        <v>17294</v>
      </c>
      <c r="S8" s="87" t="n">
        <v>17456.97</v>
      </c>
      <c r="T8" s="87" t="n">
        <v>18293.38</v>
      </c>
      <c r="U8" s="92" t="n">
        <v>18014.03</v>
      </c>
      <c r="V8" s="90" t="n">
        <v>17340.11</v>
      </c>
      <c r="W8" s="87" t="n">
        <v>17699.23</v>
      </c>
      <c r="X8" s="87" t="n">
        <v>18308.36</v>
      </c>
      <c r="Y8" s="91" t="n">
        <v>18332.62</v>
      </c>
      <c r="Z8" s="86" t="n">
        <v>17595.51</v>
      </c>
      <c r="AA8" s="87" t="n">
        <v>17815.32</v>
      </c>
    </row>
    <row r="9" s="93" customFormat="true" ht="19.5" hidden="false" customHeight="false" outlineLevel="0" collapsed="false">
      <c r="A9" s="94" t="s">
        <v>14</v>
      </c>
      <c r="B9" s="95" t="n">
        <v>15909.5</v>
      </c>
      <c r="C9" s="96" t="n">
        <v>16137.14</v>
      </c>
      <c r="D9" s="96" t="n">
        <v>17145.31</v>
      </c>
      <c r="E9" s="97" t="n">
        <v>17022.9</v>
      </c>
      <c r="F9" s="95" t="n">
        <v>16229.05</v>
      </c>
      <c r="G9" s="96" t="n">
        <v>16863.94</v>
      </c>
      <c r="H9" s="98" t="n">
        <v>17431.59</v>
      </c>
      <c r="I9" s="97" t="n">
        <v>17172.16</v>
      </c>
      <c r="J9" s="99" t="n">
        <v>16543.71</v>
      </c>
      <c r="K9" s="96" t="n">
        <v>17232.88</v>
      </c>
      <c r="L9" s="96" t="n">
        <v>17584.26</v>
      </c>
      <c r="M9" s="101" t="n">
        <v>17507.42</v>
      </c>
      <c r="N9" s="99" t="n">
        <v>17037.03</v>
      </c>
      <c r="O9" s="96" t="n">
        <v>17022.08</v>
      </c>
      <c r="P9" s="96" t="n">
        <v>17782.95</v>
      </c>
      <c r="Q9" s="101" t="n">
        <v>17697.37</v>
      </c>
      <c r="R9" s="99" t="n">
        <v>17166.68</v>
      </c>
      <c r="S9" s="96" t="n">
        <v>17358.99</v>
      </c>
      <c r="T9" s="96" t="n">
        <v>18168.65</v>
      </c>
      <c r="U9" s="101" t="n">
        <v>17907.22</v>
      </c>
      <c r="V9" s="99" t="n">
        <v>17228.99</v>
      </c>
      <c r="W9" s="96" t="n">
        <v>17546.03</v>
      </c>
      <c r="X9" s="96" t="n">
        <v>18211.83</v>
      </c>
      <c r="Y9" s="100" t="n">
        <v>18253.33</v>
      </c>
      <c r="Z9" s="95" t="n">
        <v>17489.85</v>
      </c>
      <c r="AA9" s="96" t="n">
        <v>17681.02</v>
      </c>
    </row>
    <row r="10" s="93" customFormat="true" ht="19.5" hidden="false" customHeight="false" outlineLevel="0" collapsed="false">
      <c r="A10" s="94" t="s">
        <v>15</v>
      </c>
      <c r="B10" s="95" t="n">
        <v>15578.1</v>
      </c>
      <c r="C10" s="96" t="n">
        <v>15791.74</v>
      </c>
      <c r="D10" s="96" t="n">
        <v>17018.05</v>
      </c>
      <c r="E10" s="97" t="n">
        <v>16831.16</v>
      </c>
      <c r="F10" s="95" t="n">
        <v>15995.3</v>
      </c>
      <c r="G10" s="96" t="n">
        <v>16581.56</v>
      </c>
      <c r="H10" s="98" t="n">
        <v>17340.9</v>
      </c>
      <c r="I10" s="97" t="n">
        <v>16956.31</v>
      </c>
      <c r="J10" s="99" t="n">
        <v>16152.96</v>
      </c>
      <c r="K10" s="96" t="n">
        <v>16945.74</v>
      </c>
      <c r="L10" s="96" t="n">
        <v>17474.03</v>
      </c>
      <c r="M10" s="101" t="n">
        <v>17351.09</v>
      </c>
      <c r="N10" s="99" t="n">
        <v>16769.48</v>
      </c>
      <c r="O10" s="96" t="n">
        <v>16687.84</v>
      </c>
      <c r="P10" s="96" t="n">
        <v>17685.53</v>
      </c>
      <c r="Q10" s="101" t="n">
        <v>17460.08</v>
      </c>
      <c r="R10" s="99" t="n">
        <v>16909.79</v>
      </c>
      <c r="S10" s="96" t="n">
        <v>17140.72</v>
      </c>
      <c r="T10" s="96" t="n">
        <v>18094.67</v>
      </c>
      <c r="U10" s="101" t="n">
        <v>17569.7</v>
      </c>
      <c r="V10" s="99" t="n">
        <v>16938.7</v>
      </c>
      <c r="W10" s="96" t="n">
        <v>17324.4</v>
      </c>
      <c r="X10" s="96" t="n">
        <v>18159.55</v>
      </c>
      <c r="Y10" s="100" t="n">
        <v>18158.11</v>
      </c>
      <c r="Z10" s="95" t="n">
        <v>17215.78</v>
      </c>
      <c r="AA10" s="96" t="n">
        <v>17435.28</v>
      </c>
    </row>
    <row r="11" s="93" customFormat="true" ht="19.5" hidden="false" customHeight="false" outlineLevel="0" collapsed="false">
      <c r="A11" s="94" t="s">
        <v>16</v>
      </c>
      <c r="B11" s="95" t="n">
        <v>331.4</v>
      </c>
      <c r="C11" s="96" t="n">
        <v>345.4</v>
      </c>
      <c r="D11" s="96" t="n">
        <v>127.26</v>
      </c>
      <c r="E11" s="97" t="n">
        <v>191.74</v>
      </c>
      <c r="F11" s="95" t="n">
        <v>233.76</v>
      </c>
      <c r="G11" s="96" t="n">
        <v>282.39</v>
      </c>
      <c r="H11" s="98" t="n">
        <v>90.69</v>
      </c>
      <c r="I11" s="97" t="n">
        <v>215.85</v>
      </c>
      <c r="J11" s="99" t="n">
        <v>390.76</v>
      </c>
      <c r="K11" s="96" t="n">
        <v>287.14</v>
      </c>
      <c r="L11" s="96" t="n">
        <v>110.23</v>
      </c>
      <c r="M11" s="101" t="n">
        <v>156.33</v>
      </c>
      <c r="N11" s="99" t="n">
        <v>267.55</v>
      </c>
      <c r="O11" s="96" t="n">
        <v>334.24</v>
      </c>
      <c r="P11" s="96" t="n">
        <v>97.43</v>
      </c>
      <c r="Q11" s="101" t="n">
        <v>237.29</v>
      </c>
      <c r="R11" s="99" t="n">
        <v>256.89</v>
      </c>
      <c r="S11" s="96" t="n">
        <v>218.28</v>
      </c>
      <c r="T11" s="96" t="n">
        <v>73.97</v>
      </c>
      <c r="U11" s="101" t="n">
        <v>337.52</v>
      </c>
      <c r="V11" s="99" t="n">
        <v>290.29</v>
      </c>
      <c r="W11" s="96" t="n">
        <v>221.63</v>
      </c>
      <c r="X11" s="96" t="n">
        <v>52.28</v>
      </c>
      <c r="Y11" s="100" t="n">
        <v>95.22</v>
      </c>
      <c r="Z11" s="95" t="n">
        <v>274.07</v>
      </c>
      <c r="AA11" s="96" t="n">
        <v>245.74</v>
      </c>
    </row>
    <row r="12" s="93" customFormat="true" ht="19.5" hidden="false" customHeight="false" outlineLevel="0" collapsed="false">
      <c r="A12" s="94" t="s">
        <v>17</v>
      </c>
      <c r="B12" s="95" t="n">
        <v>215.29</v>
      </c>
      <c r="C12" s="96" t="n">
        <v>244.1</v>
      </c>
      <c r="D12" s="96" t="n">
        <v>184.1</v>
      </c>
      <c r="E12" s="97" t="n">
        <v>166.92</v>
      </c>
      <c r="F12" s="95" t="n">
        <v>262.03</v>
      </c>
      <c r="G12" s="96" t="n">
        <v>219.36</v>
      </c>
      <c r="H12" s="98" t="n">
        <v>182.76</v>
      </c>
      <c r="I12" s="97" t="n">
        <v>213.37</v>
      </c>
      <c r="J12" s="99" t="n">
        <v>321.15</v>
      </c>
      <c r="K12" s="96" t="n">
        <v>321.51</v>
      </c>
      <c r="L12" s="96" t="n">
        <v>202.34</v>
      </c>
      <c r="M12" s="101" t="n">
        <v>171</v>
      </c>
      <c r="N12" s="99" t="n">
        <v>180.1</v>
      </c>
      <c r="O12" s="96" t="n">
        <v>234.01</v>
      </c>
      <c r="P12" s="96" t="n">
        <v>151.7</v>
      </c>
      <c r="Q12" s="101" t="n">
        <v>137.59</v>
      </c>
      <c r="R12" s="99" t="n">
        <v>127.32</v>
      </c>
      <c r="S12" s="96" t="n">
        <v>97.97</v>
      </c>
      <c r="T12" s="96" t="n">
        <v>124.73</v>
      </c>
      <c r="U12" s="101" t="n">
        <v>106.82</v>
      </c>
      <c r="V12" s="99" t="n">
        <v>111.12</v>
      </c>
      <c r="W12" s="96" t="n">
        <v>153.2</v>
      </c>
      <c r="X12" s="96" t="n">
        <v>96.53</v>
      </c>
      <c r="Y12" s="100" t="n">
        <v>79.29</v>
      </c>
      <c r="Z12" s="95" t="n">
        <v>105.65</v>
      </c>
      <c r="AA12" s="96" t="n">
        <v>134.29</v>
      </c>
    </row>
    <row r="13" s="93" customFormat="true" ht="19.5" hidden="false" customHeight="false" outlineLevel="0" collapsed="false">
      <c r="A13" s="94" t="s">
        <v>18</v>
      </c>
      <c r="B13" s="95" t="n">
        <v>33.4</v>
      </c>
      <c r="C13" s="96" t="n">
        <v>37.83</v>
      </c>
      <c r="D13" s="96" t="n">
        <v>36.82</v>
      </c>
      <c r="E13" s="97" t="n">
        <v>34.07</v>
      </c>
      <c r="F13" s="95" t="n">
        <v>51.07</v>
      </c>
      <c r="G13" s="96" t="n">
        <v>44.3</v>
      </c>
      <c r="H13" s="98" t="n">
        <v>37.04</v>
      </c>
      <c r="I13" s="97" t="n">
        <v>42.54</v>
      </c>
      <c r="J13" s="99" t="n">
        <v>66.67</v>
      </c>
      <c r="K13" s="96" t="n">
        <v>58.85</v>
      </c>
      <c r="L13" s="96" t="n">
        <v>34.9</v>
      </c>
      <c r="M13" s="101" t="n">
        <v>32.71</v>
      </c>
      <c r="N13" s="99" t="n">
        <v>37.09</v>
      </c>
      <c r="O13" s="96" t="n">
        <v>52.78</v>
      </c>
      <c r="P13" s="96" t="n">
        <v>45.53</v>
      </c>
      <c r="Q13" s="101" t="n">
        <v>37.4</v>
      </c>
      <c r="R13" s="99" t="n">
        <v>30.08</v>
      </c>
      <c r="S13" s="96" t="n">
        <v>26.4</v>
      </c>
      <c r="T13" s="96" t="n">
        <v>29.22</v>
      </c>
      <c r="U13" s="101" t="n">
        <v>22.07</v>
      </c>
      <c r="V13" s="99" t="n">
        <v>17.1</v>
      </c>
      <c r="W13" s="96" t="n">
        <v>33.96</v>
      </c>
      <c r="X13" s="96" t="n">
        <v>24.55</v>
      </c>
      <c r="Y13" s="100" t="n">
        <v>19.03</v>
      </c>
      <c r="Z13" s="95" t="n">
        <v>21.51</v>
      </c>
      <c r="AA13" s="96" t="n">
        <v>37.36</v>
      </c>
    </row>
    <row r="14" s="93" customFormat="true" ht="19.5" hidden="false" customHeight="false" outlineLevel="0" collapsed="false">
      <c r="A14" s="94" t="s">
        <v>19</v>
      </c>
      <c r="B14" s="95" t="n">
        <v>181.9</v>
      </c>
      <c r="C14" s="96" t="n">
        <v>206.27</v>
      </c>
      <c r="D14" s="96" t="n">
        <v>147.27</v>
      </c>
      <c r="E14" s="97" t="n">
        <v>132.85</v>
      </c>
      <c r="F14" s="95" t="n">
        <v>210.95</v>
      </c>
      <c r="G14" s="96" t="n">
        <v>175.06</v>
      </c>
      <c r="H14" s="98" t="n">
        <v>145.73</v>
      </c>
      <c r="I14" s="97" t="n">
        <v>170.83</v>
      </c>
      <c r="J14" s="99" t="n">
        <v>254.48</v>
      </c>
      <c r="K14" s="96" t="n">
        <v>262.66</v>
      </c>
      <c r="L14" s="96" t="n">
        <v>167.44</v>
      </c>
      <c r="M14" s="101" t="n">
        <v>138.29</v>
      </c>
      <c r="N14" s="99" t="n">
        <v>143.01</v>
      </c>
      <c r="O14" s="96" t="n">
        <v>181.23</v>
      </c>
      <c r="P14" s="96" t="n">
        <v>106.17</v>
      </c>
      <c r="Q14" s="101" t="n">
        <v>100.2</v>
      </c>
      <c r="R14" s="99" t="n">
        <v>97.24</v>
      </c>
      <c r="S14" s="96" t="n">
        <v>71.57</v>
      </c>
      <c r="T14" s="96" t="n">
        <v>95.51</v>
      </c>
      <c r="U14" s="101" t="n">
        <v>84.75</v>
      </c>
      <c r="V14" s="99" t="n">
        <v>94.01</v>
      </c>
      <c r="W14" s="96" t="n">
        <v>119.23</v>
      </c>
      <c r="X14" s="96" t="n">
        <v>71.98</v>
      </c>
      <c r="Y14" s="100" t="n">
        <v>60.26</v>
      </c>
      <c r="Z14" s="95" t="n">
        <v>84.14</v>
      </c>
      <c r="AA14" s="96" t="n">
        <v>96.93</v>
      </c>
    </row>
    <row r="15" s="93" customFormat="true" ht="19.5" hidden="false" customHeight="false" outlineLevel="0" collapsed="false">
      <c r="A15" s="85" t="s">
        <v>20</v>
      </c>
      <c r="B15" s="86" t="n">
        <v>167.04</v>
      </c>
      <c r="C15" s="87" t="n">
        <v>201.61</v>
      </c>
      <c r="D15" s="87" t="n">
        <v>34.96</v>
      </c>
      <c r="E15" s="88" t="n">
        <v>46.27</v>
      </c>
      <c r="F15" s="86" t="n">
        <v>140.59</v>
      </c>
      <c r="G15" s="87" t="n">
        <v>122.99</v>
      </c>
      <c r="H15" s="89" t="n">
        <v>39.2</v>
      </c>
      <c r="I15" s="88" t="n">
        <v>48.51</v>
      </c>
      <c r="J15" s="90" t="n">
        <v>125.1</v>
      </c>
      <c r="K15" s="87" t="n">
        <v>104.07</v>
      </c>
      <c r="L15" s="87" t="n">
        <v>35.65</v>
      </c>
      <c r="M15" s="92" t="n">
        <v>58.39</v>
      </c>
      <c r="N15" s="90" t="n">
        <v>147.1</v>
      </c>
      <c r="O15" s="87" t="n">
        <v>169.67</v>
      </c>
      <c r="P15" s="87" t="n">
        <v>29.43</v>
      </c>
      <c r="Q15" s="92" t="n">
        <v>57.74</v>
      </c>
      <c r="R15" s="90" t="n">
        <v>140.38</v>
      </c>
      <c r="S15" s="87" t="n">
        <v>115.29</v>
      </c>
      <c r="T15" s="87" t="n">
        <v>25.44</v>
      </c>
      <c r="U15" s="92" t="n">
        <v>93.44</v>
      </c>
      <c r="V15" s="90" t="n">
        <v>219.42</v>
      </c>
      <c r="W15" s="87" t="n">
        <v>163.29</v>
      </c>
      <c r="X15" s="87" t="n">
        <v>16.57</v>
      </c>
      <c r="Y15" s="91" t="n">
        <v>31</v>
      </c>
      <c r="Z15" s="86" t="n">
        <v>180.03</v>
      </c>
      <c r="AA15" s="87" t="n">
        <v>161.3</v>
      </c>
    </row>
    <row r="16" s="93" customFormat="true" ht="19.5" hidden="false" customHeight="false" outlineLevel="0" collapsed="false">
      <c r="A16" s="85" t="s">
        <v>21</v>
      </c>
      <c r="B16" s="86" t="n">
        <v>9881.64</v>
      </c>
      <c r="C16" s="87" t="n">
        <v>9668.4</v>
      </c>
      <c r="D16" s="87" t="n">
        <v>8964.68</v>
      </c>
      <c r="E16" s="88" t="n">
        <v>9168.67</v>
      </c>
      <c r="F16" s="86" t="n">
        <v>9850.42</v>
      </c>
      <c r="G16" s="87" t="n">
        <v>9354.75</v>
      </c>
      <c r="H16" s="89" t="n">
        <v>9194.11</v>
      </c>
      <c r="I16" s="88" t="n">
        <v>9496.64</v>
      </c>
      <c r="J16" s="90" t="n">
        <v>10025.67</v>
      </c>
      <c r="K16" s="87" t="n">
        <v>9444.07</v>
      </c>
      <c r="L16" s="87" t="n">
        <v>9366.15</v>
      </c>
      <c r="M16" s="92" t="n">
        <v>9533.32</v>
      </c>
      <c r="N16" s="90" t="n">
        <v>9989.43</v>
      </c>
      <c r="O16" s="87" t="n">
        <v>10013.22</v>
      </c>
      <c r="P16" s="87" t="n">
        <v>9555.11</v>
      </c>
      <c r="Q16" s="92" t="n">
        <v>9694.48</v>
      </c>
      <c r="R16" s="90" t="n">
        <v>10222.43</v>
      </c>
      <c r="S16" s="87" t="n">
        <v>10155.79</v>
      </c>
      <c r="T16" s="87" t="n">
        <v>9478.97</v>
      </c>
      <c r="U16" s="92" t="n">
        <v>9755.41</v>
      </c>
      <c r="V16" s="90" t="n">
        <v>10370.36</v>
      </c>
      <c r="W16" s="87" t="n">
        <v>10136.35</v>
      </c>
      <c r="X16" s="87" t="n">
        <v>9745.76</v>
      </c>
      <c r="Y16" s="91" t="n">
        <v>9771.78</v>
      </c>
      <c r="Z16" s="86" t="n">
        <v>10426.73</v>
      </c>
      <c r="AA16" s="87" t="n">
        <v>10294.45</v>
      </c>
    </row>
    <row r="17" s="93" customFormat="true" ht="19.5" hidden="false" customHeight="false" outlineLevel="0" collapsed="false">
      <c r="A17" s="94" t="s">
        <v>22</v>
      </c>
      <c r="B17" s="95" t="n">
        <v>4694.3</v>
      </c>
      <c r="C17" s="96" t="n">
        <v>4545.41</v>
      </c>
      <c r="D17" s="96" t="n">
        <v>4065.12</v>
      </c>
      <c r="E17" s="97" t="n">
        <v>4261.48</v>
      </c>
      <c r="F17" s="95" t="n">
        <v>4750.96</v>
      </c>
      <c r="G17" s="96" t="n">
        <v>4479.4</v>
      </c>
      <c r="H17" s="98" t="n">
        <v>4123.12</v>
      </c>
      <c r="I17" s="97" t="n">
        <v>4436.93</v>
      </c>
      <c r="J17" s="99" t="n">
        <v>4715.03</v>
      </c>
      <c r="K17" s="96" t="n">
        <v>4383.82</v>
      </c>
      <c r="L17" s="96" t="n">
        <v>4302.98</v>
      </c>
      <c r="M17" s="101" t="n">
        <v>4441.35</v>
      </c>
      <c r="N17" s="99" t="n">
        <v>4709.34</v>
      </c>
      <c r="O17" s="96" t="n">
        <v>4714.7</v>
      </c>
      <c r="P17" s="96" t="n">
        <v>4247.16</v>
      </c>
      <c r="Q17" s="101" t="n">
        <v>4314.22</v>
      </c>
      <c r="R17" s="99" t="n">
        <v>4663.86</v>
      </c>
      <c r="S17" s="96" t="n">
        <v>4671.94</v>
      </c>
      <c r="T17" s="96" t="n">
        <v>4159.63</v>
      </c>
      <c r="U17" s="101" t="n">
        <v>4110.63</v>
      </c>
      <c r="V17" s="99" t="n">
        <v>4555.72</v>
      </c>
      <c r="W17" s="96" t="n">
        <v>4521.79</v>
      </c>
      <c r="X17" s="96" t="n">
        <v>4129.75</v>
      </c>
      <c r="Y17" s="100" t="n">
        <v>4138.37</v>
      </c>
      <c r="Z17" s="95" t="n">
        <v>4538.89</v>
      </c>
      <c r="AA17" s="96" t="n">
        <v>4574.03</v>
      </c>
    </row>
    <row r="18" s="93" customFormat="true" ht="19.5" hidden="false" customHeight="false" outlineLevel="0" collapsed="false">
      <c r="A18" s="94" t="s">
        <v>23</v>
      </c>
      <c r="B18" s="95" t="n">
        <v>2378.28</v>
      </c>
      <c r="C18" s="96" t="n">
        <v>2185.87</v>
      </c>
      <c r="D18" s="96" t="n">
        <v>2216.03</v>
      </c>
      <c r="E18" s="97" t="n">
        <v>2217.38</v>
      </c>
      <c r="F18" s="95" t="n">
        <v>2288.56</v>
      </c>
      <c r="G18" s="96" t="n">
        <v>2096.53</v>
      </c>
      <c r="H18" s="98" t="n">
        <v>2241.5</v>
      </c>
      <c r="I18" s="97" t="n">
        <v>2183.84</v>
      </c>
      <c r="J18" s="99" t="n">
        <v>2273.92</v>
      </c>
      <c r="K18" s="96" t="n">
        <v>2051.59</v>
      </c>
      <c r="L18" s="96" t="n">
        <v>2151.13</v>
      </c>
      <c r="M18" s="101" t="n">
        <v>2183.45</v>
      </c>
      <c r="N18" s="99" t="n">
        <v>2210.24</v>
      </c>
      <c r="O18" s="96" t="n">
        <v>2086.29</v>
      </c>
      <c r="P18" s="96" t="n">
        <v>2250.57</v>
      </c>
      <c r="Q18" s="101" t="n">
        <v>2266.59</v>
      </c>
      <c r="R18" s="99" t="n">
        <v>2287.69</v>
      </c>
      <c r="S18" s="96" t="n">
        <v>2230.41</v>
      </c>
      <c r="T18" s="96" t="n">
        <v>2287.98</v>
      </c>
      <c r="U18" s="101" t="n">
        <v>2283.83</v>
      </c>
      <c r="V18" s="99" t="n">
        <v>2303.31</v>
      </c>
      <c r="W18" s="96" t="n">
        <v>2107.32</v>
      </c>
      <c r="X18" s="96" t="n">
        <v>2228.59</v>
      </c>
      <c r="Y18" s="100" t="n">
        <v>2239.85</v>
      </c>
      <c r="Z18" s="95" t="n">
        <v>2324.71</v>
      </c>
      <c r="AA18" s="96" t="n">
        <v>2154.72</v>
      </c>
    </row>
    <row r="19" s="93" customFormat="true" ht="19.5" hidden="false" customHeight="false" outlineLevel="0" collapsed="false">
      <c r="A19" s="94" t="s">
        <v>24</v>
      </c>
      <c r="B19" s="95" t="n">
        <v>2433.18</v>
      </c>
      <c r="C19" s="96" t="n">
        <v>2589.87</v>
      </c>
      <c r="D19" s="96" t="n">
        <v>2415.49</v>
      </c>
      <c r="E19" s="97" t="n">
        <v>2402.29</v>
      </c>
      <c r="F19" s="95" t="n">
        <v>2441.04</v>
      </c>
      <c r="G19" s="96" t="n">
        <v>2397.15</v>
      </c>
      <c r="H19" s="98" t="n">
        <v>2486.7</v>
      </c>
      <c r="I19" s="97" t="n">
        <v>2486.13</v>
      </c>
      <c r="J19" s="99" t="n">
        <v>2597.4</v>
      </c>
      <c r="K19" s="96" t="n">
        <v>2575.49</v>
      </c>
      <c r="L19" s="96" t="n">
        <v>2551.3</v>
      </c>
      <c r="M19" s="101" t="n">
        <v>2522.24</v>
      </c>
      <c r="N19" s="99" t="n">
        <v>2624.41</v>
      </c>
      <c r="O19" s="96" t="n">
        <v>2664.07</v>
      </c>
      <c r="P19" s="96" t="n">
        <v>2566.38</v>
      </c>
      <c r="Q19" s="101" t="n">
        <v>2595.83</v>
      </c>
      <c r="R19" s="99" t="n">
        <v>2748.54</v>
      </c>
      <c r="S19" s="96" t="n">
        <v>2716.45</v>
      </c>
      <c r="T19" s="96" t="n">
        <v>2646.65</v>
      </c>
      <c r="U19" s="101" t="n">
        <v>2697.36</v>
      </c>
      <c r="V19" s="99" t="n">
        <v>2737.74</v>
      </c>
      <c r="W19" s="96" t="n">
        <v>2694.23</v>
      </c>
      <c r="X19" s="96" t="n">
        <v>2715.7</v>
      </c>
      <c r="Y19" s="100" t="n">
        <v>2719.64</v>
      </c>
      <c r="Z19" s="95" t="n">
        <v>2863.74</v>
      </c>
      <c r="AA19" s="96" t="n">
        <v>2838.85</v>
      </c>
    </row>
    <row r="20" s="93" customFormat="true" ht="19.5" hidden="false" customHeight="false" outlineLevel="0" collapsed="false">
      <c r="A20" s="94" t="s">
        <v>25</v>
      </c>
      <c r="B20" s="95" t="n">
        <v>375.88</v>
      </c>
      <c r="C20" s="96" t="n">
        <v>347.24</v>
      </c>
      <c r="D20" s="96" t="n">
        <v>268.03</v>
      </c>
      <c r="E20" s="97" t="n">
        <v>287.53</v>
      </c>
      <c r="F20" s="95" t="n">
        <v>369.85</v>
      </c>
      <c r="G20" s="96" t="n">
        <v>381.68</v>
      </c>
      <c r="H20" s="98" t="n">
        <v>342.79</v>
      </c>
      <c r="I20" s="97" t="n">
        <v>389.74</v>
      </c>
      <c r="J20" s="99" t="n">
        <v>439.32</v>
      </c>
      <c r="K20" s="96" t="n">
        <v>433.17</v>
      </c>
      <c r="L20" s="96" t="n">
        <v>360.74</v>
      </c>
      <c r="M20" s="101" t="n">
        <v>386.28</v>
      </c>
      <c r="N20" s="99" t="n">
        <v>445.44</v>
      </c>
      <c r="O20" s="96" t="n">
        <v>548.16</v>
      </c>
      <c r="P20" s="96" t="n">
        <v>491</v>
      </c>
      <c r="Q20" s="101" t="n">
        <v>517.84</v>
      </c>
      <c r="R20" s="99" t="n">
        <v>522.33</v>
      </c>
      <c r="S20" s="96" t="n">
        <v>537</v>
      </c>
      <c r="T20" s="96" t="n">
        <v>384.71</v>
      </c>
      <c r="U20" s="101" t="n">
        <v>663.58</v>
      </c>
      <c r="V20" s="99" t="n">
        <v>773.59</v>
      </c>
      <c r="W20" s="96" t="n">
        <v>813.01</v>
      </c>
      <c r="X20" s="96" t="n">
        <v>671.72</v>
      </c>
      <c r="Y20" s="100" t="n">
        <v>673.91</v>
      </c>
      <c r="Z20" s="95" t="n">
        <v>699.38</v>
      </c>
      <c r="AA20" s="96" t="n">
        <v>726.85</v>
      </c>
    </row>
    <row r="21" s="93" customFormat="true" ht="5.25" hidden="false" customHeight="true" outlineLevel="0" collapsed="false">
      <c r="A21" s="94"/>
      <c r="B21" s="95"/>
      <c r="C21" s="96"/>
      <c r="D21" s="96"/>
      <c r="E21" s="97"/>
      <c r="F21" s="95"/>
      <c r="G21" s="96"/>
      <c r="H21" s="98"/>
      <c r="I21" s="107"/>
      <c r="J21" s="108"/>
      <c r="K21" s="131"/>
      <c r="L21" s="131"/>
      <c r="M21" s="132"/>
      <c r="N21" s="108"/>
      <c r="O21" s="131"/>
      <c r="P21" s="131"/>
      <c r="Q21" s="132"/>
      <c r="R21" s="108"/>
      <c r="S21" s="131"/>
      <c r="T21" s="131"/>
      <c r="U21" s="132"/>
      <c r="V21" s="108"/>
      <c r="W21" s="131"/>
      <c r="X21" s="131"/>
      <c r="Y21" s="133"/>
      <c r="Z21" s="134"/>
      <c r="AA21" s="131"/>
    </row>
    <row r="22" s="100" customFormat="true" ht="33" hidden="false" customHeight="true" outlineLevel="0" collapsed="false">
      <c r="A22" s="112" t="s">
        <v>26</v>
      </c>
      <c r="B22" s="114" t="n">
        <f aca="false">B12/B7*100</f>
        <v>1.3214590862665</v>
      </c>
      <c r="C22" s="114" t="n">
        <f aca="false">C12/C7*100</f>
        <v>1.47200181392112</v>
      </c>
      <c r="D22" s="114" t="n">
        <f aca="false">D12/D7*100</f>
        <v>1.0602169845494</v>
      </c>
      <c r="E22" s="112" t="n">
        <f aca="false">E12/E7*100</f>
        <v>0.968432534041924</v>
      </c>
      <c r="F22" s="114" t="n">
        <f aca="false">F12/F7*100</f>
        <v>1.5754872628622</v>
      </c>
      <c r="G22" s="114" t="n">
        <f aca="false">G12/G7*100</f>
        <v>1.27488261560162</v>
      </c>
      <c r="H22" s="114" t="n">
        <f aca="false">H12/H7*100</f>
        <v>1.03525861072781</v>
      </c>
      <c r="I22" s="112" t="n">
        <f aca="false">I12/I7*100</f>
        <v>1.22387008404248</v>
      </c>
      <c r="J22" s="113" t="n">
        <f aca="false">J12/J7*100</f>
        <v>1.89023288446066</v>
      </c>
      <c r="K22" s="114" t="n">
        <f aca="false">K12/K7*100</f>
        <v>1.82071266649942</v>
      </c>
      <c r="L22" s="114" t="n">
        <f aca="false">L12/L7*100</f>
        <v>1.1353224200087</v>
      </c>
      <c r="M22" s="112" t="n">
        <f aca="false">M12/M7*100</f>
        <v>0.964096157033786</v>
      </c>
      <c r="N22" s="113" t="n">
        <f aca="false">N12/N7*100</f>
        <v>1.03718967094999</v>
      </c>
      <c r="O22" s="114" t="n">
        <f aca="false">O12/O7*100</f>
        <v>1.34289695255759</v>
      </c>
      <c r="P22" s="114" t="n">
        <f aca="false">P12/P7*100</f>
        <v>0.844462480426228</v>
      </c>
      <c r="Q22" s="112" t="n">
        <f aca="false">Q12/Q7*100</f>
        <v>0.768972821318191</v>
      </c>
      <c r="R22" s="113" t="n">
        <f aca="false">R12/R7*100</f>
        <v>0.730280784128381</v>
      </c>
      <c r="S22" s="114" t="n">
        <f aca="false">S12/S7*100</f>
        <v>0.557526465007916</v>
      </c>
      <c r="T22" s="114" t="n">
        <f aca="false">T12/T7*100</f>
        <v>0.680884467449323</v>
      </c>
      <c r="U22" s="112" t="n">
        <f aca="false">U12/U7*100</f>
        <v>0.5899222806941</v>
      </c>
      <c r="V22" s="113" t="n">
        <f aca="false">V12/V7*100</f>
        <v>0.632819120340419</v>
      </c>
      <c r="W22" s="114" t="n">
        <f aca="false">W12/W7*100</f>
        <v>0.857661740896581</v>
      </c>
      <c r="X22" s="114" t="n">
        <f aca="false">X12/X7*100</f>
        <v>0.526768724355291</v>
      </c>
      <c r="Y22" s="114" t="n">
        <f aca="false">Y12/Y7*100</f>
        <v>0.4317776124751</v>
      </c>
      <c r="Z22" s="113" t="n">
        <f aca="false">Z12/Z7*100</f>
        <v>0.594356064569628</v>
      </c>
      <c r="AA22" s="114" t="n">
        <f aca="false">AA12/AA7*100</f>
        <v>0.74702585914371</v>
      </c>
    </row>
    <row r="23" customFormat="false" ht="10.5" hidden="false" customHeight="true" outlineLevel="0" collapsed="false"/>
    <row r="24" customFormat="false" ht="19.5" hidden="false" customHeight="false" outlineLevel="0" collapsed="false">
      <c r="A24" s="72" t="s">
        <v>27</v>
      </c>
    </row>
    <row r="25" customFormat="false" ht="19.5" hidden="false" customHeight="false" outlineLevel="0" collapsed="false">
      <c r="B25" s="115"/>
      <c r="C25" s="115"/>
      <c r="D25" s="115"/>
      <c r="E25" s="115"/>
      <c r="F25" s="115"/>
      <c r="G25" s="115"/>
      <c r="H25" s="115"/>
    </row>
  </sheetData>
  <mergeCells count="8">
    <mergeCell ref="A3:A5"/>
    <mergeCell ref="B3:E3"/>
    <mergeCell ref="F3:I3"/>
    <mergeCell ref="J3:M3"/>
    <mergeCell ref="N3:Q3"/>
    <mergeCell ref="R3:U3"/>
    <mergeCell ref="V3:Y3"/>
    <mergeCell ref="Z3:AA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Admin</cp:lastModifiedBy>
  <cp:lastPrinted>2013-04-30T02:46:41Z</cp:lastPrinted>
  <dcterms:modified xsi:type="dcterms:W3CDTF">2013-08-20T03:24:14Z</dcterms:modified>
  <cp:revision>0</cp:revision>
  <dc:subject/>
  <dc:title>Table 9 Number of Employed Persons by Industry and Sex : 1989 - 2000</dc:title>
</cp:coreProperties>
</file>