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t xml:space="preserve">Table  8   Number of Population 15 years and over by Labor Force Status by Sex : 2007 - 2012</t>
  </si>
  <si>
    <t xml:space="preserve">Total</t>
  </si>
  <si>
    <t xml:space="preserve">      (Unit : In Thousands)</t>
  </si>
  <si>
    <t xml:space="preserve">Year</t>
  </si>
  <si>
    <t xml:space="preserve">Round/  Quarter</t>
  </si>
  <si>
    <t xml:space="preserve">15+ years of age</t>
  </si>
  <si>
    <t xml:space="preserve">Table Labor Force</t>
  </si>
  <si>
    <t xml:space="preserve">Not in Labor Force </t>
  </si>
  <si>
    <t xml:space="preserve">Participation Rate (%)</t>
  </si>
  <si>
    <t xml:space="preserve">Unemployment Rate   (%)</t>
  </si>
  <si>
    <t xml:space="preserve">Employed</t>
  </si>
  <si>
    <t xml:space="preserve">Unemployed</t>
  </si>
  <si>
    <t xml:space="preserve">Seasonally inactive labor force</t>
  </si>
  <si>
    <t xml:space="preserve">Quarter 1</t>
  </si>
  <si>
    <t xml:space="preserve">Quarter 2</t>
  </si>
  <si>
    <t xml:space="preserve">Quarter 3</t>
  </si>
  <si>
    <t xml:space="preserve">Quarter 4</t>
  </si>
  <si>
    <t xml:space="preserve">   Source  :  Report  of  the  Labor Force Survey, National  Statistical  Office, Ministry of Information and Communication Technology.  </t>
  </si>
  <si>
    <t xml:space="preserve">Table  8   Number of Population 15 years and over by Labor Force Status by Sex : 2007- 2012(Cons.)</t>
  </si>
  <si>
    <t xml:space="preserve">Male</t>
  </si>
  <si>
    <t xml:space="preserve">Table  8   Number of Population 15 years and over by Labor Force Status by Sex : 2007 - 2012(Cons.)</t>
  </si>
  <si>
    <t xml:space="preserve">Fem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_);\(#,##0.0\)"/>
    <numFmt numFmtId="169" formatCode="0.0"/>
    <numFmt numFmtId="170" formatCode="#,##0.0"/>
    <numFmt numFmtId="171" formatCode="#,##0.00"/>
    <numFmt numFmtId="172" formatCode="@"/>
    <numFmt numFmtId="173" formatCode="_-* #,##0_-;\-* #,##0_-;_-* \-??_-;_-@_-"/>
  </numFmts>
  <fonts count="10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name val="Cordia New"/>
      <family val="2"/>
    </font>
    <font>
      <b val="true"/>
      <sz val="16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1" activePane="bottomLeft" state="frozen"/>
      <selection pane="topLeft" activeCell="A1" activeCellId="0" sqref="A1"/>
      <selection pane="bottomLeft" activeCell="C28" activeCellId="0" sqref="C28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2" min="12" style="2" width="10.5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L1" s="2"/>
    </row>
    <row r="2" customFormat="false" ht="29.25" hidden="false" customHeight="false" outlineLevel="0" collapsed="false">
      <c r="A2" s="5"/>
      <c r="B2" s="6" t="s">
        <v>1</v>
      </c>
    </row>
    <row r="3" customFormat="false" ht="24.75" hidden="false" customHeight="false" outlineLevel="0" collapsed="false"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L4" s="2"/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  <c r="L5" s="2"/>
    </row>
    <row r="6" customFormat="false" ht="25.5" hidden="false" customHeight="false" outlineLevel="0" collapsed="false">
      <c r="A6" s="11" t="n">
        <v>2007</v>
      </c>
      <c r="B6" s="11" t="s">
        <v>13</v>
      </c>
      <c r="C6" s="12" t="n">
        <v>50824.21</v>
      </c>
      <c r="D6" s="13" t="n">
        <v>36122.11</v>
      </c>
      <c r="E6" s="13" t="n">
        <v>35252.65</v>
      </c>
      <c r="F6" s="13" t="n">
        <v>587.07</v>
      </c>
      <c r="G6" s="13" t="n">
        <v>282.39</v>
      </c>
      <c r="H6" s="13" t="n">
        <v>14702.09</v>
      </c>
      <c r="I6" s="13" t="n">
        <f aca="false">D6*100/C6</f>
        <v>71.072644316557</v>
      </c>
      <c r="J6" s="13" t="n">
        <f aca="false">F6*100/D6</f>
        <v>1.62523728541882</v>
      </c>
    </row>
    <row r="7" customFormat="false" ht="25.5" hidden="false" customHeight="false" outlineLevel="0" collapsed="false">
      <c r="A7" s="11"/>
      <c r="B7" s="11" t="s">
        <v>14</v>
      </c>
      <c r="C7" s="12" t="n">
        <v>50971.1</v>
      </c>
      <c r="D7" s="13" t="n">
        <v>36653.74</v>
      </c>
      <c r="E7" s="13" t="n">
        <v>35750.52</v>
      </c>
      <c r="F7" s="13" t="n">
        <v>589.61</v>
      </c>
      <c r="G7" s="13" t="n">
        <v>313.61</v>
      </c>
      <c r="H7" s="13" t="n">
        <v>14317.37</v>
      </c>
      <c r="I7" s="13" t="n">
        <f aca="false">D7*100/C7</f>
        <v>71.9108279005162</v>
      </c>
      <c r="J7" s="13" t="n">
        <f aca="false">F7*100/D7</f>
        <v>1.60859437536251</v>
      </c>
    </row>
    <row r="8" customFormat="false" ht="25.5" hidden="false" customHeight="false" outlineLevel="0" collapsed="false">
      <c r="A8" s="11"/>
      <c r="B8" s="11" t="s">
        <v>15</v>
      </c>
      <c r="C8" s="12" t="n">
        <v>51118.74</v>
      </c>
      <c r="D8" s="13" t="n">
        <v>37611.6</v>
      </c>
      <c r="E8" s="13" t="n">
        <v>37122</v>
      </c>
      <c r="F8" s="13" t="n">
        <v>442.2</v>
      </c>
      <c r="G8" s="13" t="n">
        <v>47.4</v>
      </c>
      <c r="H8" s="13" t="n">
        <v>13507.1</v>
      </c>
      <c r="I8" s="13" t="n">
        <f aca="false">D8*100/C8</f>
        <v>73.5769308867942</v>
      </c>
      <c r="J8" s="13" t="n">
        <f aca="false">F8*100/D8</f>
        <v>1.17570111348627</v>
      </c>
    </row>
    <row r="9" customFormat="false" ht="25.5" hidden="false" customHeight="false" outlineLevel="0" collapsed="false">
      <c r="A9" s="11"/>
      <c r="B9" s="11" t="s">
        <v>16</v>
      </c>
      <c r="C9" s="12" t="n">
        <v>51263.95</v>
      </c>
      <c r="D9" s="13" t="n">
        <v>37380.5</v>
      </c>
      <c r="E9" s="13" t="n">
        <v>36872.7</v>
      </c>
      <c r="F9" s="13" t="n">
        <v>415</v>
      </c>
      <c r="G9" s="13" t="n">
        <v>92.8</v>
      </c>
      <c r="H9" s="13" t="n">
        <v>13883.5</v>
      </c>
      <c r="I9" s="13" t="n">
        <f aca="false">D9*100/C9</f>
        <v>72.917713129792</v>
      </c>
      <c r="J9" s="13" t="n">
        <f aca="false">F9*100/D9</f>
        <v>1.11020451839863</v>
      </c>
    </row>
    <row r="10" customFormat="false" ht="27.75" hidden="false" customHeight="true" outlineLevel="0" collapsed="false">
      <c r="A10" s="14" t="n">
        <v>2008</v>
      </c>
      <c r="B10" s="11" t="s">
        <v>13</v>
      </c>
      <c r="C10" s="12" t="n">
        <v>51412</v>
      </c>
      <c r="D10" s="13" t="n">
        <v>36688.33</v>
      </c>
      <c r="E10" s="13" t="n">
        <v>35820.07</v>
      </c>
      <c r="F10" s="13" t="n">
        <v>605.47</v>
      </c>
      <c r="G10" s="13" t="n">
        <v>262.79</v>
      </c>
      <c r="H10" s="13" t="n">
        <v>14723.68</v>
      </c>
      <c r="I10" s="13" t="n">
        <f aca="false">D10*100/C10</f>
        <v>71.3614136777406</v>
      </c>
      <c r="J10" s="13" t="n">
        <f aca="false">F10*100/D10</f>
        <v>1.65030678692652</v>
      </c>
    </row>
    <row r="11" customFormat="false" ht="27.75" hidden="false" customHeight="true" outlineLevel="0" collapsed="false">
      <c r="A11" s="14"/>
      <c r="B11" s="11" t="s">
        <v>14</v>
      </c>
      <c r="C11" s="12" t="n">
        <v>51562.86</v>
      </c>
      <c r="D11" s="13" t="n">
        <v>37617.21</v>
      </c>
      <c r="E11" s="13" t="n">
        <v>36859.82</v>
      </c>
      <c r="F11" s="13" t="n">
        <v>524.7</v>
      </c>
      <c r="G11" s="13" t="n">
        <v>232.7</v>
      </c>
      <c r="H11" s="13" t="n">
        <v>13945.64</v>
      </c>
      <c r="I11" s="13" t="n">
        <f aca="false">D11*100/C11</f>
        <v>72.9540797387887</v>
      </c>
      <c r="J11" s="13" t="n">
        <f aca="false">F11*100/D11</f>
        <v>1.39484028719833</v>
      </c>
    </row>
    <row r="12" customFormat="false" ht="27.75" hidden="false" customHeight="true" outlineLevel="0" collapsed="false">
      <c r="A12" s="14"/>
      <c r="B12" s="11" t="s">
        <v>15</v>
      </c>
      <c r="C12" s="15" t="n">
        <v>52237.44</v>
      </c>
      <c r="D12" s="13" t="n">
        <v>38344.68</v>
      </c>
      <c r="E12" s="13" t="n">
        <v>37836.6</v>
      </c>
      <c r="F12" s="13" t="n">
        <v>450.9</v>
      </c>
      <c r="G12" s="13" t="n">
        <v>57.22</v>
      </c>
      <c r="H12" s="13" t="n">
        <v>13892.76</v>
      </c>
      <c r="I12" s="13" t="n">
        <f aca="false">D12*100/C12</f>
        <v>73.4045925680891</v>
      </c>
      <c r="J12" s="13" t="n">
        <f aca="false">F12*100/D12</f>
        <v>1.1759127993766</v>
      </c>
      <c r="K12" s="16"/>
      <c r="L12" s="17"/>
    </row>
    <row r="13" customFormat="false" ht="27.75" hidden="false" customHeight="true" outlineLevel="0" collapsed="false">
      <c r="A13" s="14"/>
      <c r="B13" s="11" t="s">
        <v>16</v>
      </c>
      <c r="C13" s="12" t="n">
        <v>52399.25</v>
      </c>
      <c r="D13" s="13" t="n">
        <v>38151.3</v>
      </c>
      <c r="E13" s="13" t="n">
        <v>37550</v>
      </c>
      <c r="F13" s="13" t="n">
        <v>506.9</v>
      </c>
      <c r="G13" s="13" t="n">
        <v>94.5</v>
      </c>
      <c r="H13" s="13" t="n">
        <v>14247.9</v>
      </c>
      <c r="I13" s="13" t="n">
        <f aca="false">D13*100/C13</f>
        <v>72.8088665391203</v>
      </c>
      <c r="J13" s="13" t="n">
        <f aca="false">F13*100/D13</f>
        <v>1.32865721482623</v>
      </c>
      <c r="K13" s="16"/>
      <c r="L13" s="17"/>
    </row>
    <row r="14" customFormat="false" ht="27.75" hidden="false" customHeight="true" outlineLevel="0" collapsed="false">
      <c r="A14" s="18" t="n">
        <v>2009</v>
      </c>
      <c r="B14" s="11" t="s">
        <v>13</v>
      </c>
      <c r="C14" s="19" t="n">
        <v>52565.22</v>
      </c>
      <c r="D14" s="19" t="n">
        <v>37529.98</v>
      </c>
      <c r="E14" s="19" t="n">
        <v>36502.81</v>
      </c>
      <c r="F14" s="19" t="n">
        <v>779.41</v>
      </c>
      <c r="G14" s="20" t="n">
        <v>247.75</v>
      </c>
      <c r="H14" s="21" t="n">
        <v>15035.25</v>
      </c>
      <c r="I14" s="13" t="n">
        <f aca="false">D14*100/C14</f>
        <v>71.3969807412582</v>
      </c>
      <c r="J14" s="13" t="n">
        <f aca="false">F14*100/D14</f>
        <v>2.07676636118644</v>
      </c>
      <c r="K14" s="16"/>
      <c r="L14" s="17"/>
    </row>
    <row r="15" customFormat="false" ht="25.5" hidden="false" customHeight="false" outlineLevel="0" collapsed="false">
      <c r="A15" s="18"/>
      <c r="B15" s="11" t="s">
        <v>14</v>
      </c>
      <c r="C15" s="19" t="n">
        <v>52735.38</v>
      </c>
      <c r="D15" s="19" t="n">
        <v>38562.87</v>
      </c>
      <c r="E15" s="19" t="n">
        <v>37699.34</v>
      </c>
      <c r="F15" s="19" t="n">
        <v>672.95</v>
      </c>
      <c r="G15" s="20" t="n">
        <v>190.58</v>
      </c>
      <c r="H15" s="21" t="n">
        <v>14172.51</v>
      </c>
      <c r="I15" s="13" t="n">
        <f aca="false">D15*100/C15</f>
        <v>73.125233951097</v>
      </c>
      <c r="J15" s="13" t="n">
        <f aca="false">F15*100/D15</f>
        <v>1.74507239736047</v>
      </c>
      <c r="K15" s="16"/>
      <c r="L15" s="17"/>
    </row>
    <row r="16" customFormat="false" ht="27.75" hidden="false" customHeight="true" outlineLevel="0" collapsed="false">
      <c r="A16" s="18"/>
      <c r="B16" s="11" t="s">
        <v>15</v>
      </c>
      <c r="C16" s="15" t="n">
        <v>52903.46</v>
      </c>
      <c r="D16" s="13" t="n">
        <v>38879.41</v>
      </c>
      <c r="E16" s="13" t="n">
        <v>38371.53</v>
      </c>
      <c r="F16" s="13" t="n">
        <v>456.07</v>
      </c>
      <c r="G16" s="13" t="n">
        <v>51.81</v>
      </c>
      <c r="H16" s="13" t="n">
        <v>14024.05</v>
      </c>
      <c r="I16" s="13" t="n">
        <f aca="false">D16*100/C16</f>
        <v>73.4912423497442</v>
      </c>
      <c r="J16" s="13" t="n">
        <f aca="false">F16*100/D16</f>
        <v>1.17303734804618</v>
      </c>
      <c r="K16" s="16"/>
      <c r="L16" s="17"/>
    </row>
    <row r="17" customFormat="false" ht="27.75" hidden="false" customHeight="true" outlineLevel="0" collapsed="false">
      <c r="A17" s="18"/>
      <c r="B17" s="11" t="s">
        <v>16</v>
      </c>
      <c r="C17" s="15" t="n">
        <v>53063</v>
      </c>
      <c r="D17" s="13" t="n">
        <v>38734.77</v>
      </c>
      <c r="E17" s="13" t="n">
        <v>38251.6</v>
      </c>
      <c r="F17" s="13" t="n">
        <v>380.9</v>
      </c>
      <c r="G17" s="13" t="n">
        <v>102.26</v>
      </c>
      <c r="H17" s="13" t="n">
        <v>14328.23</v>
      </c>
      <c r="I17" s="13" t="n">
        <f aca="false">D17*100/C17</f>
        <v>72.997700846164</v>
      </c>
      <c r="J17" s="13" t="n">
        <f aca="false">F17*100/D17</f>
        <v>0.983354231869713</v>
      </c>
      <c r="K17" s="16"/>
      <c r="L17" s="17"/>
    </row>
    <row r="18" customFormat="false" ht="27.75" hidden="false" customHeight="true" outlineLevel="0" collapsed="false">
      <c r="A18" s="22" t="n">
        <v>2010</v>
      </c>
      <c r="B18" s="11" t="s">
        <v>13</v>
      </c>
      <c r="C18" s="19" t="n">
        <v>53226.55</v>
      </c>
      <c r="D18" s="19" t="n">
        <v>38149.07</v>
      </c>
      <c r="E18" s="19" t="n">
        <v>37434.31</v>
      </c>
      <c r="F18" s="19" t="n">
        <v>431.69</v>
      </c>
      <c r="G18" s="20" t="n">
        <v>283.07</v>
      </c>
      <c r="H18" s="21" t="n">
        <v>15077.48</v>
      </c>
      <c r="I18" s="13" t="n">
        <f aca="false">D18*100/C18</f>
        <v>71.6730090528129</v>
      </c>
      <c r="J18" s="13" t="n">
        <f aca="false">F18*100/D18</f>
        <v>1.13158721824674</v>
      </c>
      <c r="K18" s="16"/>
      <c r="L18" s="17"/>
    </row>
    <row r="19" customFormat="false" ht="27.75" hidden="false" customHeight="true" outlineLevel="0" collapsed="false">
      <c r="A19" s="22"/>
      <c r="B19" s="11" t="s">
        <v>14</v>
      </c>
      <c r="C19" s="19" t="n">
        <v>53394.12</v>
      </c>
      <c r="D19" s="19" t="n">
        <v>38383.84</v>
      </c>
      <c r="E19" s="19" t="n">
        <v>37514.98</v>
      </c>
      <c r="F19" s="19" t="n">
        <v>506.11</v>
      </c>
      <c r="G19" s="20" t="n">
        <v>362.75</v>
      </c>
      <c r="H19" s="21" t="n">
        <v>15010.28</v>
      </c>
      <c r="I19" s="13" t="n">
        <f aca="false">D19*100/C19</f>
        <v>71.8877659187941</v>
      </c>
      <c r="J19" s="13" t="n">
        <f aca="false">F19*100/D19</f>
        <v>1.31854968132422</v>
      </c>
      <c r="K19" s="16"/>
      <c r="L19" s="17"/>
    </row>
    <row r="20" customFormat="false" ht="25.5" hidden="false" customHeight="false" outlineLevel="0" collapsed="false">
      <c r="A20" s="22"/>
      <c r="B20" s="11" t="s">
        <v>15</v>
      </c>
      <c r="C20" s="19" t="n">
        <v>53549.99</v>
      </c>
      <c r="D20" s="19" t="n">
        <v>39092.84</v>
      </c>
      <c r="E20" s="19" t="n">
        <v>38691.58</v>
      </c>
      <c r="F20" s="19" t="n">
        <v>341.01</v>
      </c>
      <c r="G20" s="20" t="n">
        <v>60.25</v>
      </c>
      <c r="H20" s="21" t="n">
        <v>14457.15</v>
      </c>
      <c r="I20" s="13" t="n">
        <f aca="false">D20*100/C20</f>
        <v>73.0025159668564</v>
      </c>
      <c r="J20" s="13" t="n">
        <f aca="false">F20*100/D20</f>
        <v>0.872308074829048</v>
      </c>
      <c r="K20" s="16"/>
      <c r="L20" s="17"/>
    </row>
    <row r="21" customFormat="false" ht="27.75" hidden="false" customHeight="true" outlineLevel="0" collapsed="false">
      <c r="A21" s="22"/>
      <c r="B21" s="11" t="s">
        <v>16</v>
      </c>
      <c r="C21" s="15" t="n">
        <v>53677.4</v>
      </c>
      <c r="D21" s="13" t="n">
        <v>38948.17</v>
      </c>
      <c r="E21" s="13" t="n">
        <v>38508.5</v>
      </c>
      <c r="F21" s="13" t="n">
        <v>329.91</v>
      </c>
      <c r="G21" s="13" t="n">
        <v>109.76</v>
      </c>
      <c r="H21" s="13" t="n">
        <v>14729.23</v>
      </c>
      <c r="I21" s="13" t="n">
        <f aca="false">D21*100/C21</f>
        <v>72.5597178700906</v>
      </c>
      <c r="J21" s="13" t="n">
        <f aca="false">F21*100/D21</f>
        <v>0.847048783036533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23" t="s">
        <v>13</v>
      </c>
      <c r="C22" s="19" t="n">
        <v>53807.77</v>
      </c>
      <c r="D22" s="19" t="n">
        <v>38256.78</v>
      </c>
      <c r="E22" s="19" t="n">
        <v>37647.15</v>
      </c>
      <c r="F22" s="19" t="n">
        <v>317.89</v>
      </c>
      <c r="G22" s="20" t="n">
        <v>291.74</v>
      </c>
      <c r="H22" s="21" t="n">
        <v>15550.99</v>
      </c>
      <c r="I22" s="13" t="n">
        <f aca="false">D22*100/C22</f>
        <v>71.0989881201172</v>
      </c>
      <c r="J22" s="13" t="n">
        <f aca="false">F22*100/D22</f>
        <v>0.830937679543339</v>
      </c>
      <c r="K22" s="16"/>
      <c r="L22" s="17"/>
    </row>
    <row r="23" customFormat="false" ht="27.75" hidden="false" customHeight="true" outlineLevel="0" collapsed="false">
      <c r="A23" s="18"/>
      <c r="B23" s="23" t="s">
        <v>14</v>
      </c>
      <c r="C23" s="19" t="n">
        <v>53940.9</v>
      </c>
      <c r="D23" s="19" t="n">
        <v>38255.25</v>
      </c>
      <c r="E23" s="19" t="n">
        <v>38024.11</v>
      </c>
      <c r="F23" s="19" t="n">
        <v>231.14</v>
      </c>
      <c r="G23" s="20" t="n">
        <v>243.47</v>
      </c>
      <c r="H23" s="21" t="n">
        <v>15442.18</v>
      </c>
      <c r="I23" s="13" t="n">
        <f aca="false">D23*100/C23</f>
        <v>70.9206742935324</v>
      </c>
      <c r="J23" s="13" t="n">
        <f aca="false">F23*100/D23</f>
        <v>0.60420465164912</v>
      </c>
      <c r="K23" s="16"/>
      <c r="L23" s="17"/>
    </row>
    <row r="24" customFormat="false" ht="25.5" hidden="false" customHeight="false" outlineLevel="0" collapsed="false">
      <c r="A24" s="18"/>
      <c r="B24" s="23" t="s">
        <v>15</v>
      </c>
      <c r="C24" s="19" t="n">
        <v>54071.77</v>
      </c>
      <c r="D24" s="19" t="n">
        <v>39623.38</v>
      </c>
      <c r="E24" s="19" t="n">
        <v>39317.24</v>
      </c>
      <c r="F24" s="19" t="n">
        <v>262.44</v>
      </c>
      <c r="G24" s="20" t="n">
        <v>43.7</v>
      </c>
      <c r="H24" s="21" t="n">
        <v>14448.39</v>
      </c>
      <c r="I24" s="13" t="n">
        <f aca="false">D24*100/C24</f>
        <v>73.2792360967655</v>
      </c>
      <c r="J24" s="13" t="n">
        <f aca="false">F24*100/D24</f>
        <v>0.662336226742898</v>
      </c>
      <c r="K24" s="16"/>
      <c r="L24" s="17"/>
    </row>
    <row r="25" customFormat="false" ht="27.75" hidden="false" customHeight="true" outlineLevel="0" collapsed="false">
      <c r="A25" s="18"/>
      <c r="B25" s="11" t="s">
        <v>16</v>
      </c>
      <c r="C25" s="24" t="n">
        <v>54195.39</v>
      </c>
      <c r="D25" s="13" t="n">
        <v>39307.16</v>
      </c>
      <c r="E25" s="13" t="n">
        <v>38870.18</v>
      </c>
      <c r="F25" s="13" t="n">
        <v>245.89</v>
      </c>
      <c r="G25" s="13" t="n">
        <v>191.09</v>
      </c>
      <c r="H25" s="13" t="n">
        <v>14888.23</v>
      </c>
      <c r="I25" s="13" t="n">
        <f aca="false">D25*100/C25</f>
        <v>72.5286043702241</v>
      </c>
      <c r="J25" s="13" t="n">
        <f aca="false">F25*100/D25</f>
        <v>0.625560330484319</v>
      </c>
      <c r="K25" s="16"/>
      <c r="L25" s="17"/>
    </row>
    <row r="26" customFormat="false" ht="27.75" hidden="false" customHeight="true" outlineLevel="0" collapsed="false">
      <c r="A26" s="25" t="n">
        <v>2012</v>
      </c>
      <c r="B26" s="23" t="s">
        <v>13</v>
      </c>
      <c r="C26" s="19" t="n">
        <v>54322.32</v>
      </c>
      <c r="D26" s="19" t="n">
        <v>38729.29</v>
      </c>
      <c r="E26" s="19" t="n">
        <v>38008.37</v>
      </c>
      <c r="F26" s="19" t="n">
        <v>279.15</v>
      </c>
      <c r="G26" s="20" t="n">
        <v>441.77</v>
      </c>
      <c r="H26" s="21" t="n">
        <v>15593.03</v>
      </c>
      <c r="I26" s="13" t="n">
        <f aca="false">D26*100/C26</f>
        <v>71.2953533648784</v>
      </c>
      <c r="J26" s="13" t="n">
        <f aca="false">F26*100/D26</f>
        <v>0.720772314700321</v>
      </c>
      <c r="K26" s="16"/>
      <c r="L26" s="17"/>
    </row>
    <row r="27" customFormat="false" ht="27.75" hidden="false" customHeight="true" outlineLevel="0" collapsed="false">
      <c r="A27" s="25"/>
      <c r="B27" s="23" t="s">
        <v>14</v>
      </c>
      <c r="C27" s="19" t="n">
        <v>54452.7</v>
      </c>
      <c r="D27" s="19" t="n">
        <v>39216.49</v>
      </c>
      <c r="E27" s="19" t="n">
        <v>38582.93</v>
      </c>
      <c r="F27" s="19" t="n">
        <v>338.4</v>
      </c>
      <c r="G27" s="20" t="n">
        <v>295.15</v>
      </c>
      <c r="H27" s="21" t="n">
        <v>15236.21</v>
      </c>
      <c r="I27" s="13" t="n">
        <f aca="false">D27*100/C27</f>
        <v>72.0193672673715</v>
      </c>
      <c r="J27" s="13" t="n">
        <f aca="false">F27*100/D27</f>
        <v>0.862902314817058</v>
      </c>
      <c r="K27" s="16"/>
      <c r="L27" s="17"/>
    </row>
    <row r="28" customFormat="false" ht="25.5" hidden="false" customHeight="false" outlineLevel="0" collapsed="false">
      <c r="A28" s="25"/>
      <c r="B28" s="23" t="s">
        <v>15</v>
      </c>
      <c r="C28" s="19" t="n">
        <v>54581.14</v>
      </c>
      <c r="D28" s="19" t="n">
        <v>39843.35</v>
      </c>
      <c r="E28" s="19" t="n">
        <v>39578.34</v>
      </c>
      <c r="F28" s="19" t="n">
        <v>230.81</v>
      </c>
      <c r="G28" s="20" t="n">
        <v>34.19</v>
      </c>
      <c r="H28" s="21" t="n">
        <v>14737.79</v>
      </c>
      <c r="I28" s="13" t="n">
        <f aca="false">D28*100/C28</f>
        <v>72.9983836907767</v>
      </c>
      <c r="J28" s="13" t="n">
        <f aca="false">F28*100/D28</f>
        <v>0.579293658791241</v>
      </c>
      <c r="K28" s="16"/>
      <c r="L28" s="17"/>
    </row>
    <row r="29" customFormat="false" ht="24.75" hidden="false" customHeight="false" outlineLevel="0" collapsed="false">
      <c r="A29" s="26" t="s">
        <v>17</v>
      </c>
      <c r="L29" s="1"/>
    </row>
    <row r="30" customFormat="false" ht="24" hidden="false" customHeight="false" outlineLevel="0" collapsed="false">
      <c r="K30" s="16"/>
      <c r="L30" s="17"/>
    </row>
    <row r="31" customFormat="false" ht="24" hidden="false" customHeight="false" outlineLevel="0" collapsed="false">
      <c r="K31" s="16"/>
      <c r="L31" s="17"/>
    </row>
    <row r="32" customFormat="false" ht="24" hidden="false" customHeight="false" outlineLevel="0" collapsed="false">
      <c r="K32" s="16"/>
      <c r="L32" s="17"/>
    </row>
    <row r="33" customFormat="false" ht="24" hidden="false" customHeight="false" outlineLevel="0" collapsed="false">
      <c r="K33" s="16"/>
      <c r="L33" s="17"/>
    </row>
  </sheetData>
  <mergeCells count="14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8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Bold"&amp;2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8" activePane="bottomLeft" state="frozen"/>
      <selection pane="topLeft" activeCell="A1" activeCellId="0" sqref="A1"/>
      <selection pane="bottomLeft" activeCell="O27" activeCellId="0" sqref="O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19</v>
      </c>
      <c r="D2" s="27"/>
      <c r="E2" s="28"/>
      <c r="H2" s="28"/>
      <c r="I2" s="28"/>
    </row>
    <row r="3" customFormat="false" ht="24.75" hidden="false" customHeight="false" outlineLevel="0" collapsed="false">
      <c r="D3" s="29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false" customHeight="false" outlineLevel="0" collapsed="false">
      <c r="A6" s="8" t="n">
        <v>2007</v>
      </c>
      <c r="B6" s="11" t="s">
        <v>13</v>
      </c>
      <c r="C6" s="13" t="n">
        <v>24650.73</v>
      </c>
      <c r="D6" s="13" t="n">
        <v>19830.27</v>
      </c>
      <c r="E6" s="13" t="n">
        <v>19343.15</v>
      </c>
      <c r="F6" s="13" t="n">
        <v>371.78</v>
      </c>
      <c r="G6" s="13" t="n">
        <v>115.35</v>
      </c>
      <c r="H6" s="13" t="n">
        <v>4820.45</v>
      </c>
      <c r="I6" s="13" t="n">
        <f aca="false">D6*100/C6</f>
        <v>80.4449604535038</v>
      </c>
      <c r="J6" s="13" t="n">
        <f aca="false">F6*100/D6</f>
        <v>1.87481057998706</v>
      </c>
    </row>
    <row r="7" customFormat="false" ht="25.5" hidden="false" customHeight="false" outlineLevel="0" collapsed="false">
      <c r="A7" s="8"/>
      <c r="B7" s="11" t="s">
        <v>14</v>
      </c>
      <c r="C7" s="13" t="n">
        <v>24719.85</v>
      </c>
      <c r="D7" s="13" t="n">
        <v>20070.88</v>
      </c>
      <c r="E7" s="13" t="n">
        <v>19613.38</v>
      </c>
      <c r="F7" s="13" t="n">
        <v>345.5</v>
      </c>
      <c r="G7" s="13" t="n">
        <v>112</v>
      </c>
      <c r="H7" s="13" t="n">
        <v>4648.97</v>
      </c>
      <c r="I7" s="13" t="n">
        <f aca="false">D7*100/C7</f>
        <v>81.1933729371335</v>
      </c>
      <c r="J7" s="13" t="n">
        <f aca="false">F7*100/D7</f>
        <v>1.7213993606658</v>
      </c>
    </row>
    <row r="8" customFormat="false" ht="25.5" hidden="false" customHeight="false" outlineLevel="0" collapsed="false">
      <c r="A8" s="8"/>
      <c r="B8" s="11" t="s">
        <v>15</v>
      </c>
      <c r="C8" s="13" t="n">
        <v>24789.7</v>
      </c>
      <c r="D8" s="13" t="n">
        <v>20247.3</v>
      </c>
      <c r="E8" s="13" t="n">
        <v>19976.7</v>
      </c>
      <c r="F8" s="13" t="n">
        <v>258.1</v>
      </c>
      <c r="G8" s="13" t="n">
        <v>12.5</v>
      </c>
      <c r="H8" s="13" t="n">
        <v>4542.5</v>
      </c>
      <c r="I8" s="13" t="n">
        <f aca="false">D8*100/C8</f>
        <v>81.6762607050509</v>
      </c>
      <c r="J8" s="13" t="n">
        <f aca="false">F8*100/D8</f>
        <v>1.27473786628341</v>
      </c>
    </row>
    <row r="9" customFormat="false" ht="25.5" hidden="false" customHeight="false" outlineLevel="0" collapsed="false">
      <c r="A9" s="8"/>
      <c r="B9" s="11" t="s">
        <v>16</v>
      </c>
      <c r="C9" s="13" t="n">
        <v>24859.19</v>
      </c>
      <c r="D9" s="13" t="n">
        <v>20144.35</v>
      </c>
      <c r="E9" s="13" t="n">
        <v>19849.76</v>
      </c>
      <c r="F9" s="13" t="n">
        <v>248.07</v>
      </c>
      <c r="G9" s="13" t="n">
        <v>46.52</v>
      </c>
      <c r="H9" s="13" t="n">
        <v>4714.83</v>
      </c>
      <c r="I9" s="13" t="n">
        <f aca="false">D9*100/C9</f>
        <v>81.0338148588108</v>
      </c>
      <c r="J9" s="13" t="n">
        <f aca="false">F9*100/D9</f>
        <v>1.23146192356666</v>
      </c>
    </row>
    <row r="10" customFormat="false" ht="25.5" hidden="false" customHeight="false" outlineLevel="0" collapsed="false">
      <c r="A10" s="8" t="n">
        <v>2008</v>
      </c>
      <c r="B10" s="11" t="s">
        <v>13</v>
      </c>
      <c r="C10" s="13" t="n">
        <v>24929.9</v>
      </c>
      <c r="D10" s="13" t="n">
        <v>20056.65</v>
      </c>
      <c r="E10" s="13" t="n">
        <v>19591.02</v>
      </c>
      <c r="F10" s="13" t="n">
        <v>343.44</v>
      </c>
      <c r="G10" s="13" t="n">
        <v>122.19</v>
      </c>
      <c r="H10" s="13" t="n">
        <v>4873.25</v>
      </c>
      <c r="I10" s="13" t="n">
        <f aca="false">D10*100/C10</f>
        <v>80.4521879349697</v>
      </c>
      <c r="J10" s="13" t="n">
        <f aca="false">F10*100/D10</f>
        <v>1.71234976927852</v>
      </c>
    </row>
    <row r="11" customFormat="false" ht="25.5" hidden="false" customHeight="false" outlineLevel="0" collapsed="false">
      <c r="A11" s="8"/>
      <c r="B11" s="11" t="s">
        <v>14</v>
      </c>
      <c r="C11" s="13" t="n">
        <v>25001.81</v>
      </c>
      <c r="D11" s="13" t="n">
        <v>20410.92</v>
      </c>
      <c r="E11" s="13" t="n">
        <v>19995.88</v>
      </c>
      <c r="F11" s="13" t="n">
        <v>305.33</v>
      </c>
      <c r="G11" s="13" t="n">
        <v>109.71</v>
      </c>
      <c r="H11" s="13" t="n">
        <v>4590.89</v>
      </c>
      <c r="I11" s="13" t="n">
        <f aca="false">D11*100/C11</f>
        <v>81.6377694254936</v>
      </c>
      <c r="J11" s="13" t="n">
        <f aca="false">F11*100/D11</f>
        <v>1.49591493181101</v>
      </c>
    </row>
    <row r="12" customFormat="false" ht="25.5" hidden="false" customHeight="false" outlineLevel="0" collapsed="false">
      <c r="A12" s="8"/>
      <c r="B12" s="11" t="s">
        <v>15</v>
      </c>
      <c r="C12" s="13" t="n">
        <v>25389.77</v>
      </c>
      <c r="D12" s="13" t="n">
        <v>20691.12</v>
      </c>
      <c r="E12" s="13" t="n">
        <v>20404.97</v>
      </c>
      <c r="F12" s="13" t="n">
        <v>268.14</v>
      </c>
      <c r="G12" s="13" t="n">
        <v>18.01</v>
      </c>
      <c r="H12" s="13" t="n">
        <v>4698.65</v>
      </c>
      <c r="I12" s="13" t="n">
        <f aca="false">D12*100/C12</f>
        <v>81.4939245215691</v>
      </c>
      <c r="J12" s="13" t="n">
        <f aca="false">F12*100/D12</f>
        <v>1.29591824898797</v>
      </c>
    </row>
    <row r="13" customFormat="false" ht="25.5" hidden="false" customHeight="false" outlineLevel="0" collapsed="false">
      <c r="A13" s="8"/>
      <c r="B13" s="11" t="s">
        <v>16</v>
      </c>
      <c r="C13" s="13" t="n">
        <v>25468.58</v>
      </c>
      <c r="D13" s="13" t="n">
        <v>20717.3</v>
      </c>
      <c r="E13" s="13" t="n">
        <v>20377.8</v>
      </c>
      <c r="F13" s="13" t="n">
        <v>293.5</v>
      </c>
      <c r="G13" s="13" t="n">
        <v>46</v>
      </c>
      <c r="H13" s="13" t="n">
        <v>4751.3</v>
      </c>
      <c r="I13" s="13" t="n">
        <f aca="false">D13*100/C13</f>
        <v>81.3445429623481</v>
      </c>
      <c r="J13" s="13" t="n">
        <f aca="false">F13*100/D13</f>
        <v>1.41669039884541</v>
      </c>
    </row>
    <row r="14" customFormat="false" ht="27.75" hidden="false" customHeight="true" outlineLevel="0" collapsed="false">
      <c r="A14" s="11" t="n">
        <v>2009</v>
      </c>
      <c r="B14" s="11" t="s">
        <v>13</v>
      </c>
      <c r="C14" s="19" t="n">
        <v>25549.58</v>
      </c>
      <c r="D14" s="19" t="n">
        <v>20540.01</v>
      </c>
      <c r="E14" s="19" t="n">
        <v>19959.1</v>
      </c>
      <c r="F14" s="19" t="n">
        <v>458.27</v>
      </c>
      <c r="G14" s="30" t="n">
        <v>122.64</v>
      </c>
      <c r="H14" s="13" t="n">
        <v>5009.57</v>
      </c>
      <c r="I14" s="13" t="n">
        <f aca="false">D14*100/C14</f>
        <v>80.3927500960877</v>
      </c>
      <c r="J14" s="13" t="n">
        <f aca="false">F14*100/D14</f>
        <v>2.23110894298494</v>
      </c>
      <c r="K14" s="16"/>
      <c r="L14" s="17"/>
    </row>
    <row r="15" customFormat="false" ht="25.5" hidden="false" customHeight="false" outlineLevel="0" collapsed="false">
      <c r="A15" s="11"/>
      <c r="B15" s="11" t="s">
        <v>14</v>
      </c>
      <c r="C15" s="19" t="n">
        <v>25632.84</v>
      </c>
      <c r="D15" s="19" t="n">
        <v>20904.4</v>
      </c>
      <c r="E15" s="19" t="n">
        <v>20466.46</v>
      </c>
      <c r="F15" s="19" t="n">
        <v>351.44</v>
      </c>
      <c r="G15" s="30" t="n">
        <v>86.5</v>
      </c>
      <c r="H15" s="13" t="n">
        <v>4728.44</v>
      </c>
      <c r="I15" s="13" t="n">
        <f aca="false">D15*100/C15</f>
        <v>81.5531950419852</v>
      </c>
      <c r="J15" s="13" t="n">
        <f aca="false">F15*100/D15</f>
        <v>1.68117716844301</v>
      </c>
    </row>
    <row r="16" customFormat="false" ht="27.75" hidden="false" customHeight="true" outlineLevel="0" collapsed="false">
      <c r="A16" s="11"/>
      <c r="B16" s="11" t="s">
        <v>15</v>
      </c>
      <c r="C16" s="15" t="n">
        <v>25715.07</v>
      </c>
      <c r="D16" s="13" t="n">
        <v>21057.16</v>
      </c>
      <c r="E16" s="13" t="n">
        <v>20787.27</v>
      </c>
      <c r="F16" s="13" t="n">
        <v>253.73</v>
      </c>
      <c r="G16" s="13" t="n">
        <v>16.16</v>
      </c>
      <c r="H16" s="13" t="n">
        <v>4657.91</v>
      </c>
      <c r="I16" s="13" t="n">
        <f aca="false">D16*100/C16</f>
        <v>81.886458018586</v>
      </c>
      <c r="J16" s="13" t="n">
        <f aca="false">F16*100/D16</f>
        <v>1.20495831346677</v>
      </c>
      <c r="K16" s="16"/>
      <c r="L16" s="17"/>
    </row>
    <row r="17" customFormat="false" ht="27.75" hidden="false" customHeight="true" outlineLevel="0" collapsed="false">
      <c r="A17" s="11"/>
      <c r="B17" s="11" t="s">
        <v>16</v>
      </c>
      <c r="C17" s="15" t="n">
        <v>25792.87</v>
      </c>
      <c r="D17" s="13" t="n">
        <v>20997.96</v>
      </c>
      <c r="E17" s="13" t="n">
        <v>20744.18</v>
      </c>
      <c r="F17" s="13" t="n">
        <v>209.9</v>
      </c>
      <c r="G17" s="13" t="n">
        <v>43.87</v>
      </c>
      <c r="H17" s="13" t="n">
        <v>4794.91</v>
      </c>
      <c r="I17" s="13" t="n">
        <f aca="false">D17*100/C17</f>
        <v>81.4099400338155</v>
      </c>
      <c r="J17" s="13" t="n">
        <f aca="false">F17*100/D17</f>
        <v>0.99962091555560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5872.89</v>
      </c>
      <c r="D18" s="19" t="n">
        <v>20784.84</v>
      </c>
      <c r="E18" s="19" t="n">
        <v>20397.28</v>
      </c>
      <c r="F18" s="19" t="n">
        <v>251.59</v>
      </c>
      <c r="G18" s="20" t="n">
        <v>135.97</v>
      </c>
      <c r="H18" s="21" t="n">
        <v>5088.05</v>
      </c>
      <c r="I18" s="13" t="n">
        <f aca="false">D18*100/C18</f>
        <v>80.3344350012697</v>
      </c>
      <c r="J18" s="13" t="n">
        <f aca="false">F18*100/D18</f>
        <v>1.21044953918337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19" t="n">
        <v>25955.14</v>
      </c>
      <c r="D19" s="19" t="n">
        <v>20958.08</v>
      </c>
      <c r="E19" s="19" t="n">
        <v>20492.9</v>
      </c>
      <c r="F19" s="19" t="n">
        <v>272.1</v>
      </c>
      <c r="G19" s="30" t="n">
        <v>193.08</v>
      </c>
      <c r="H19" s="13" t="n">
        <v>4997.05</v>
      </c>
      <c r="I19" s="13" t="n">
        <f aca="false">D19*100/C19</f>
        <v>80.747320183979</v>
      </c>
      <c r="J19" s="13" t="n">
        <f aca="false">F19*100/D19</f>
        <v>1.29830595169023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15" t="n">
        <v>26030.79</v>
      </c>
      <c r="D20" s="13" t="n">
        <v>21128.75</v>
      </c>
      <c r="E20" s="13" t="n">
        <v>20908.63</v>
      </c>
      <c r="F20" s="13" t="n">
        <v>189.31</v>
      </c>
      <c r="G20" s="13" t="n">
        <v>30.82</v>
      </c>
      <c r="H20" s="13" t="n">
        <v>4902.04</v>
      </c>
      <c r="I20" s="13" t="n">
        <f aca="false">D20*100/C20</f>
        <v>81.1683010773012</v>
      </c>
      <c r="J20" s="13" t="n">
        <f aca="false">F20*100/D20</f>
        <v>0.895982961604449</v>
      </c>
    </row>
    <row r="21" customFormat="false" ht="27.75" hidden="false" customHeight="true" outlineLevel="0" collapsed="false">
      <c r="A21" s="18"/>
      <c r="B21" s="11" t="s">
        <v>16</v>
      </c>
      <c r="C21" s="15" t="n">
        <v>26090.23</v>
      </c>
      <c r="D21" s="13" t="n">
        <v>21055.48</v>
      </c>
      <c r="E21" s="13" t="n">
        <v>20811.13</v>
      </c>
      <c r="F21" s="13" t="n">
        <v>192.32</v>
      </c>
      <c r="G21" s="13" t="n">
        <v>52.03</v>
      </c>
      <c r="H21" s="13" t="n">
        <v>5034.75</v>
      </c>
      <c r="I21" s="13" t="n">
        <f aca="false">D21*100/C21</f>
        <v>80.7025465087889</v>
      </c>
      <c r="J21" s="13" t="n">
        <f aca="false">F21*100/D21</f>
        <v>0.913396417464717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1" t="s">
        <v>13</v>
      </c>
      <c r="C22" s="19" t="n">
        <v>26150.96</v>
      </c>
      <c r="D22" s="19" t="n">
        <v>20822.39</v>
      </c>
      <c r="E22" s="19" t="n">
        <v>20480.46</v>
      </c>
      <c r="F22" s="19" t="n">
        <v>190.57</v>
      </c>
      <c r="G22" s="20" t="n">
        <v>151.36</v>
      </c>
      <c r="H22" s="21" t="n">
        <v>5328.57</v>
      </c>
      <c r="I22" s="13" t="n">
        <f aca="false">D22*100/C22</f>
        <v>79.6238073095596</v>
      </c>
      <c r="J22" s="13" t="n">
        <f aca="false">F22*100/D22</f>
        <v>0.91521674505184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19" t="n">
        <v>26212.84</v>
      </c>
      <c r="D23" s="19" t="n">
        <v>20798.28</v>
      </c>
      <c r="E23" s="19" t="n">
        <v>20665.12</v>
      </c>
      <c r="F23" s="19" t="n">
        <v>133.16</v>
      </c>
      <c r="G23" s="30" t="n">
        <v>128.17</v>
      </c>
      <c r="H23" s="13" t="n">
        <v>5286.39</v>
      </c>
      <c r="I23" s="13" t="n">
        <f aca="false">D23*100/C23</f>
        <v>79.3438635416842</v>
      </c>
      <c r="J23" s="13" t="n">
        <f aca="false">F23*100/D23</f>
        <v>0.640245251049606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6273.98</v>
      </c>
      <c r="D24" s="13" t="n">
        <v>21304.56</v>
      </c>
      <c r="E24" s="13" t="n">
        <v>21148.59</v>
      </c>
      <c r="F24" s="13" t="n">
        <v>137.71</v>
      </c>
      <c r="G24" s="13" t="n">
        <v>18.26</v>
      </c>
      <c r="H24" s="13" t="n">
        <v>4969.42</v>
      </c>
      <c r="I24" s="13" t="n">
        <f aca="false">D24*100/C24</f>
        <v>81.0861544387261</v>
      </c>
      <c r="J24" s="13" t="n">
        <f aca="false">F24*100/D24</f>
        <v>0.646387440059781</v>
      </c>
    </row>
    <row r="25" customFormat="false" ht="27.75" hidden="false" customHeight="true" outlineLevel="0" collapsed="false">
      <c r="A25" s="18"/>
      <c r="B25" s="11" t="s">
        <v>16</v>
      </c>
      <c r="C25" s="15" t="n">
        <v>26332.51</v>
      </c>
      <c r="D25" s="13" t="n">
        <v>21199.68</v>
      </c>
      <c r="E25" s="13" t="n">
        <v>20962.96</v>
      </c>
      <c r="F25" s="13" t="n">
        <v>139.07</v>
      </c>
      <c r="G25" s="13" t="n">
        <v>97.65</v>
      </c>
      <c r="H25" s="13" t="n">
        <v>5132.83</v>
      </c>
      <c r="I25" s="13" t="n">
        <f aca="false">D25*100/C25</f>
        <v>80.5076310613762</v>
      </c>
      <c r="J25" s="13" t="n">
        <f aca="false">F25*100/D25</f>
        <v>0.656000467931591</v>
      </c>
      <c r="K25" s="16"/>
      <c r="L25" s="17"/>
    </row>
    <row r="26" customFormat="false" ht="27.75" hidden="false" customHeight="true" outlineLevel="0" collapsed="false">
      <c r="A26" s="31" t="n">
        <v>2012</v>
      </c>
      <c r="B26" s="11" t="s">
        <v>13</v>
      </c>
      <c r="C26" s="32" t="n">
        <v>26392.44</v>
      </c>
      <c r="D26" s="32" t="n">
        <v>21169.77</v>
      </c>
      <c r="E26" s="19" t="n">
        <v>20779.38</v>
      </c>
      <c r="F26" s="19" t="n">
        <v>168.03</v>
      </c>
      <c r="G26" s="20" t="n">
        <v>222.35</v>
      </c>
      <c r="H26" s="21" t="n">
        <v>5222.67</v>
      </c>
      <c r="I26" s="13" t="n">
        <f aca="false">D26*100/C26</f>
        <v>80.2114923819094</v>
      </c>
      <c r="J26" s="13" t="n">
        <f aca="false">F26*100/D26</f>
        <v>0.793726148182054</v>
      </c>
      <c r="K26" s="16"/>
      <c r="L26" s="17"/>
    </row>
    <row r="27" customFormat="false" ht="27.75" hidden="false" customHeight="true" outlineLevel="0" collapsed="false">
      <c r="A27" s="31"/>
      <c r="B27" s="11" t="s">
        <v>14</v>
      </c>
      <c r="C27" s="19" t="n">
        <v>26453.84</v>
      </c>
      <c r="D27" s="19" t="n">
        <v>21353.97</v>
      </c>
      <c r="E27" s="19" t="n">
        <v>21036.9</v>
      </c>
      <c r="F27" s="19" t="n">
        <v>21036.9</v>
      </c>
      <c r="G27" s="30" t="n">
        <v>131.87</v>
      </c>
      <c r="H27" s="13" t="n">
        <v>5099.86</v>
      </c>
      <c r="I27" s="13" t="n">
        <f aca="false">D27*100/C27</f>
        <v>80.7216268035189</v>
      </c>
      <c r="J27" s="13" t="n">
        <f aca="false">F27*100/D27</f>
        <v>98.5151707153283</v>
      </c>
      <c r="K27" s="16"/>
      <c r="L27" s="17"/>
    </row>
    <row r="28" customFormat="false" ht="25.5" hidden="false" customHeight="false" outlineLevel="0" collapsed="false">
      <c r="A28" s="31"/>
      <c r="B28" s="11" t="s">
        <v>15</v>
      </c>
      <c r="C28" s="15" t="n">
        <v>26510.45</v>
      </c>
      <c r="D28" s="13" t="n">
        <v>21518.41</v>
      </c>
      <c r="E28" s="13" t="n">
        <v>21366.51</v>
      </c>
      <c r="F28" s="13" t="n">
        <v>134.28</v>
      </c>
      <c r="G28" s="13" t="n">
        <v>17.62</v>
      </c>
      <c r="H28" s="13" t="n">
        <v>4992.04</v>
      </c>
      <c r="I28" s="13" t="n">
        <f aca="false">D28*100/C28</f>
        <v>81.1695388045092</v>
      </c>
      <c r="J28" s="13" t="n">
        <f aca="false">F28*100/D28</f>
        <v>0.624023801015038</v>
      </c>
    </row>
    <row r="29" customFormat="false" ht="24.75" hidden="false" customHeight="false" outlineLevel="0" collapsed="false">
      <c r="A29" s="26" t="s">
        <v>17</v>
      </c>
    </row>
  </sheetData>
  <mergeCells count="14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18" activePane="bottomLeft" state="frozen"/>
      <selection pane="topLeft" activeCell="A1" activeCellId="0" sqref="A1"/>
      <selection pane="bottomLeft" activeCell="N23" activeCellId="0" sqref="N23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20</v>
      </c>
    </row>
    <row r="2" customFormat="false" ht="29.25" hidden="false" customHeight="false" outlineLevel="0" collapsed="false">
      <c r="A2" s="5"/>
      <c r="B2" s="6" t="s">
        <v>21</v>
      </c>
      <c r="C2" s="33"/>
      <c r="D2" s="33"/>
      <c r="E2" s="33"/>
      <c r="F2" s="33"/>
      <c r="G2" s="33"/>
      <c r="H2" s="33"/>
      <c r="I2" s="28"/>
    </row>
    <row r="3" customFormat="false" ht="24.75" hidden="false" customHeight="false" outlineLevel="0" collapsed="false">
      <c r="C3" s="33"/>
      <c r="D3" s="33"/>
      <c r="E3" s="33"/>
      <c r="F3" s="33"/>
      <c r="G3" s="33"/>
      <c r="H3" s="33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false" customHeight="false" outlineLevel="0" collapsed="false">
      <c r="A6" s="8" t="n">
        <v>2007</v>
      </c>
      <c r="B6" s="11" t="s">
        <v>13</v>
      </c>
      <c r="C6" s="13" t="n">
        <v>26173.48</v>
      </c>
      <c r="D6" s="13" t="n">
        <v>16291.84</v>
      </c>
      <c r="E6" s="13" t="n">
        <v>15909.5</v>
      </c>
      <c r="F6" s="13" t="n">
        <v>215.29</v>
      </c>
      <c r="G6" s="13" t="n">
        <v>167.04</v>
      </c>
      <c r="H6" s="13" t="n">
        <v>9881.64</v>
      </c>
      <c r="I6" s="13" t="n">
        <f aca="false">D6*100/C6</f>
        <v>62.2456012727387</v>
      </c>
      <c r="J6" s="13" t="n">
        <f aca="false">F6*100/D6</f>
        <v>1.3214590862665</v>
      </c>
    </row>
    <row r="7" customFormat="false" ht="25.5" hidden="false" customHeight="false" outlineLevel="0" collapsed="false">
      <c r="A7" s="8"/>
      <c r="B7" s="11" t="s">
        <v>14</v>
      </c>
      <c r="C7" s="13" t="n">
        <v>26251.25</v>
      </c>
      <c r="D7" s="13" t="n">
        <v>16582.86</v>
      </c>
      <c r="E7" s="13" t="n">
        <v>16137.14</v>
      </c>
      <c r="F7" s="13" t="n">
        <v>244.1</v>
      </c>
      <c r="G7" s="13" t="n">
        <v>201.61</v>
      </c>
      <c r="H7" s="13" t="n">
        <v>9668.4</v>
      </c>
      <c r="I7" s="13" t="n">
        <f aca="false">D7*100/C7</f>
        <v>63.1697919146707</v>
      </c>
      <c r="J7" s="13" t="n">
        <f aca="false">F7*100/D7</f>
        <v>1.47200181392112</v>
      </c>
    </row>
    <row r="8" customFormat="false" ht="25.5" hidden="false" customHeight="false" outlineLevel="0" collapsed="false">
      <c r="A8" s="8"/>
      <c r="B8" s="11" t="s">
        <v>15</v>
      </c>
      <c r="C8" s="13" t="n">
        <v>26329.04</v>
      </c>
      <c r="D8" s="13" t="n">
        <v>17364.4</v>
      </c>
      <c r="E8" s="13" t="n">
        <v>17145.3</v>
      </c>
      <c r="F8" s="13" t="n">
        <v>184.1</v>
      </c>
      <c r="G8" s="13" t="n">
        <v>35</v>
      </c>
      <c r="H8" s="13" t="n">
        <v>8964.7</v>
      </c>
      <c r="I8" s="13" t="n">
        <f aca="false">D8*100/C8</f>
        <v>65.9515120946301</v>
      </c>
      <c r="J8" s="13" t="n">
        <f aca="false">F8*100/D8</f>
        <v>1.06021515284145</v>
      </c>
    </row>
    <row r="9" customFormat="false" ht="25.5" hidden="false" customHeight="true" outlineLevel="0" collapsed="false">
      <c r="A9" s="8"/>
      <c r="B9" s="11" t="s">
        <v>16</v>
      </c>
      <c r="C9" s="13" t="n">
        <v>26404.77</v>
      </c>
      <c r="D9" s="13" t="n">
        <v>17236.1</v>
      </c>
      <c r="E9" s="13" t="n">
        <v>17022.9</v>
      </c>
      <c r="F9" s="13" t="n">
        <v>166.92</v>
      </c>
      <c r="G9" s="13" t="n">
        <v>46.27</v>
      </c>
      <c r="H9" s="13" t="n">
        <v>9168.67</v>
      </c>
      <c r="I9" s="13" t="n">
        <f aca="false">D9*100/C9</f>
        <v>65.276463305683</v>
      </c>
      <c r="J9" s="13" t="n">
        <f aca="false">F9*100/D9</f>
        <v>0.968432534041924</v>
      </c>
    </row>
    <row r="10" customFormat="false" ht="25.5" hidden="false" customHeight="true" outlineLevel="0" collapsed="false">
      <c r="A10" s="8" t="n">
        <v>2008</v>
      </c>
      <c r="B10" s="11" t="s">
        <v>13</v>
      </c>
      <c r="C10" s="13" t="n">
        <v>26482.09</v>
      </c>
      <c r="D10" s="13" t="n">
        <v>16631.68</v>
      </c>
      <c r="E10" s="13" t="n">
        <v>16229.05</v>
      </c>
      <c r="F10" s="13" t="n">
        <v>262.03</v>
      </c>
      <c r="G10" s="13" t="n">
        <v>140.59</v>
      </c>
      <c r="H10" s="13" t="n">
        <v>9850.42</v>
      </c>
      <c r="I10" s="13" t="n">
        <f aca="false">D10*100/C10</f>
        <v>62.8035022915487</v>
      </c>
      <c r="J10" s="13" t="n">
        <f aca="false">F10*100/D10</f>
        <v>1.5754872628622</v>
      </c>
    </row>
    <row r="11" customFormat="false" ht="25.5" hidden="false" customHeight="true" outlineLevel="0" collapsed="false">
      <c r="A11" s="8"/>
      <c r="B11" s="11" t="s">
        <v>14</v>
      </c>
      <c r="C11" s="13" t="n">
        <v>26561.04</v>
      </c>
      <c r="D11" s="13" t="n">
        <v>17206.29</v>
      </c>
      <c r="E11" s="13" t="n">
        <v>16863.94</v>
      </c>
      <c r="F11" s="13" t="n">
        <v>219.36</v>
      </c>
      <c r="G11" s="13" t="n">
        <v>122.99</v>
      </c>
      <c r="H11" s="13" t="n">
        <v>9354.75</v>
      </c>
      <c r="I11" s="13" t="n">
        <f aca="false">D11*100/C11</f>
        <v>64.7801818001102</v>
      </c>
      <c r="J11" s="13" t="n">
        <f aca="false">F11*100/D11</f>
        <v>1.27488261560162</v>
      </c>
    </row>
    <row r="12" customFormat="false" ht="25.5" hidden="false" customHeight="true" outlineLevel="0" collapsed="false">
      <c r="A12" s="8"/>
      <c r="B12" s="11" t="s">
        <v>15</v>
      </c>
      <c r="C12" s="13" t="n">
        <v>26847.66</v>
      </c>
      <c r="D12" s="13" t="n">
        <v>17653.56</v>
      </c>
      <c r="E12" s="13" t="n">
        <v>17431.59</v>
      </c>
      <c r="F12" s="13" t="n">
        <v>182.76</v>
      </c>
      <c r="G12" s="13" t="n">
        <v>39.2</v>
      </c>
      <c r="H12" s="13" t="n">
        <v>9194.11</v>
      </c>
      <c r="I12" s="13" t="n">
        <f aca="false">D12*100/C12</f>
        <v>65.7545573804198</v>
      </c>
      <c r="J12" s="13" t="n">
        <f aca="false">F12*100/D12</f>
        <v>1.03525861072781</v>
      </c>
    </row>
    <row r="13" customFormat="false" ht="25.5" hidden="false" customHeight="true" outlineLevel="0" collapsed="false">
      <c r="A13" s="8"/>
      <c r="B13" s="11" t="s">
        <v>16</v>
      </c>
      <c r="C13" s="13" t="n">
        <v>26930.67</v>
      </c>
      <c r="D13" s="13" t="n">
        <v>17434</v>
      </c>
      <c r="E13" s="13" t="n">
        <v>17172.2</v>
      </c>
      <c r="F13" s="13" t="n">
        <v>213.4</v>
      </c>
      <c r="G13" s="13" t="n">
        <v>48.5</v>
      </c>
      <c r="H13" s="13" t="n">
        <v>9496.6</v>
      </c>
      <c r="I13" s="13" t="n">
        <f aca="false">D13*100/C13</f>
        <v>64.7365995721607</v>
      </c>
      <c r="J13" s="13" t="n">
        <f aca="false">F13*100/D13</f>
        <v>1.22404496959963</v>
      </c>
    </row>
    <row r="14" customFormat="false" ht="27.75" hidden="false" customHeight="true" outlineLevel="0" collapsed="false">
      <c r="A14" s="11" t="n">
        <v>2009</v>
      </c>
      <c r="B14" s="11" t="s">
        <v>13</v>
      </c>
      <c r="C14" s="34" t="n">
        <v>27015.64</v>
      </c>
      <c r="D14" s="34" t="n">
        <v>16989.97</v>
      </c>
      <c r="E14" s="34" t="n">
        <v>16543.71</v>
      </c>
      <c r="F14" s="34" t="n">
        <v>321.15</v>
      </c>
      <c r="G14" s="35" t="n">
        <v>125.1</v>
      </c>
      <c r="H14" s="36" t="n">
        <v>10025.67</v>
      </c>
      <c r="I14" s="13" t="n">
        <f aca="false">D14*100/C14</f>
        <v>62.8893855559224</v>
      </c>
      <c r="J14" s="13" t="n">
        <f aca="false">F14*100/D14</f>
        <v>1.89023288446066</v>
      </c>
      <c r="K14" s="16"/>
      <c r="L14" s="17"/>
    </row>
    <row r="15" customFormat="false" ht="25.5" hidden="false" customHeight="false" outlineLevel="0" collapsed="false">
      <c r="A15" s="11"/>
      <c r="B15" s="11" t="s">
        <v>14</v>
      </c>
      <c r="C15" s="37" t="n">
        <v>27102.53</v>
      </c>
      <c r="D15" s="37" t="n">
        <v>17658.47</v>
      </c>
      <c r="E15" s="37" t="n">
        <v>17232.88</v>
      </c>
      <c r="F15" s="37" t="n">
        <v>321.51</v>
      </c>
      <c r="G15" s="38" t="n">
        <v>104.07</v>
      </c>
      <c r="H15" s="39" t="n">
        <v>9444.07</v>
      </c>
      <c r="I15" s="13" t="n">
        <f aca="false">D15*100/C15</f>
        <v>65.1543232310784</v>
      </c>
      <c r="J15" s="13" t="n">
        <f aca="false">F15*100/D15</f>
        <v>1.82071266649942</v>
      </c>
    </row>
    <row r="16" customFormat="false" ht="27.75" hidden="false" customHeight="true" outlineLevel="0" collapsed="false">
      <c r="A16" s="11"/>
      <c r="B16" s="11" t="s">
        <v>15</v>
      </c>
      <c r="C16" s="40" t="n">
        <v>27188.4</v>
      </c>
      <c r="D16" s="41" t="n">
        <v>17822.25</v>
      </c>
      <c r="E16" s="41" t="n">
        <v>17584.26</v>
      </c>
      <c r="F16" s="41" t="n">
        <v>202.34</v>
      </c>
      <c r="G16" s="41" t="n">
        <v>35.65</v>
      </c>
      <c r="H16" s="41" t="n">
        <v>9366.15</v>
      </c>
      <c r="I16" s="13" t="n">
        <f aca="false">D16*100/C16</f>
        <v>65.5509334863398</v>
      </c>
      <c r="J16" s="13" t="n">
        <f aca="false">F16*100/D16</f>
        <v>1.1353224200087</v>
      </c>
      <c r="K16" s="16"/>
      <c r="L16" s="17"/>
    </row>
    <row r="17" customFormat="false" ht="27.75" hidden="false" customHeight="true" outlineLevel="0" collapsed="false">
      <c r="A17" s="11"/>
      <c r="B17" s="11" t="s">
        <v>16</v>
      </c>
      <c r="C17" s="40" t="n">
        <v>27270.14</v>
      </c>
      <c r="D17" s="41" t="n">
        <v>17736.82</v>
      </c>
      <c r="E17" s="41" t="n">
        <v>17507.42</v>
      </c>
      <c r="F17" s="41" t="n">
        <v>171</v>
      </c>
      <c r="G17" s="41" t="n">
        <v>58.39</v>
      </c>
      <c r="H17" s="41" t="n">
        <v>9533.32</v>
      </c>
      <c r="I17" s="13" t="n">
        <f aca="false">D17*100/C17</f>
        <v>65.0411769063158</v>
      </c>
      <c r="J17" s="13" t="n">
        <f aca="false">F17*100/D17</f>
        <v>0.96409615703378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7353.67</v>
      </c>
      <c r="D18" s="19" t="n">
        <v>17364.23</v>
      </c>
      <c r="E18" s="19" t="n">
        <v>17037.03</v>
      </c>
      <c r="F18" s="19" t="n">
        <v>180.1</v>
      </c>
      <c r="G18" s="20" t="n">
        <v>147.1</v>
      </c>
      <c r="H18" s="21" t="n">
        <v>9989.43</v>
      </c>
      <c r="I18" s="13" t="n">
        <f aca="false">D18*100/C18</f>
        <v>63.4804397362402</v>
      </c>
      <c r="J18" s="13" t="n">
        <f aca="false">F18*100/D18</f>
        <v>1.03718967094999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37" t="n">
        <v>27438.98</v>
      </c>
      <c r="D19" s="37" t="n">
        <v>17425.76</v>
      </c>
      <c r="E19" s="37" t="n">
        <v>17022.08</v>
      </c>
      <c r="F19" s="37" t="n">
        <v>234.01</v>
      </c>
      <c r="G19" s="38" t="n">
        <v>169.67</v>
      </c>
      <c r="H19" s="39" t="n">
        <v>10013.22</v>
      </c>
      <c r="I19" s="13" t="n">
        <f aca="false">D19*100/C19</f>
        <v>63.5073169629483</v>
      </c>
      <c r="J19" s="13" t="n">
        <f aca="false">F19*100/D19</f>
        <v>1.34289695255759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40" t="n">
        <v>27519.2</v>
      </c>
      <c r="D20" s="41" t="n">
        <v>17964.09</v>
      </c>
      <c r="E20" s="41" t="n">
        <v>17782.95</v>
      </c>
      <c r="F20" s="41" t="n">
        <v>151.7</v>
      </c>
      <c r="G20" s="41" t="n">
        <v>29.43</v>
      </c>
      <c r="H20" s="41" t="n">
        <v>9555.11</v>
      </c>
      <c r="I20" s="13" t="n">
        <f aca="false">D20*100/C20</f>
        <v>65.2783874531236</v>
      </c>
      <c r="J20" s="13" t="n">
        <f aca="false">F20*100/D20</f>
        <v>0.844462480426228</v>
      </c>
    </row>
    <row r="21" customFormat="false" ht="27.75" hidden="false" customHeight="true" outlineLevel="0" collapsed="false">
      <c r="A21" s="18"/>
      <c r="B21" s="11" t="s">
        <v>16</v>
      </c>
      <c r="C21" s="40" t="n">
        <v>27587.18</v>
      </c>
      <c r="D21" s="41" t="n">
        <v>17892.7</v>
      </c>
      <c r="E21" s="41" t="n">
        <v>17697.37</v>
      </c>
      <c r="F21" s="41" t="n">
        <v>137.59</v>
      </c>
      <c r="G21" s="41" t="n">
        <v>57.74</v>
      </c>
      <c r="H21" s="41" t="n">
        <v>9694.48</v>
      </c>
      <c r="I21" s="13" t="n">
        <f aca="false">D21*100/C21</f>
        <v>64.8587496076076</v>
      </c>
      <c r="J21" s="13" t="n">
        <f aca="false">F21*100/D21</f>
        <v>0.768972821318191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1" t="s">
        <v>13</v>
      </c>
      <c r="C22" s="19" t="n">
        <v>27656.81</v>
      </c>
      <c r="D22" s="19" t="n">
        <v>17434.39</v>
      </c>
      <c r="E22" s="19" t="n">
        <v>17294</v>
      </c>
      <c r="F22" s="19" t="n">
        <v>127.32</v>
      </c>
      <c r="G22" s="20" t="n">
        <v>140.38</v>
      </c>
      <c r="H22" s="21" t="n">
        <v>10222.43</v>
      </c>
      <c r="I22" s="13" t="n">
        <f aca="false">D22*100/C22</f>
        <v>63.0383258228263</v>
      </c>
      <c r="J22" s="13" t="n">
        <f aca="false">F22*100/D22</f>
        <v>0.73028078412838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37" t="n">
        <v>27728.05</v>
      </c>
      <c r="D23" s="37" t="n">
        <v>17456.97</v>
      </c>
      <c r="E23" s="37" t="n">
        <v>17358.99</v>
      </c>
      <c r="F23" s="37" t="n">
        <v>97.97</v>
      </c>
      <c r="G23" s="38" t="n">
        <v>115.29</v>
      </c>
      <c r="H23" s="39" t="n">
        <v>10155.79</v>
      </c>
      <c r="I23" s="13" t="n">
        <f aca="false">D23*100/C23</f>
        <v>62.9577990518626</v>
      </c>
      <c r="J23" s="13" t="n">
        <f aca="false">F23*100/D23</f>
        <v>0.561208502964718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40" t="n">
        <v>27797.79</v>
      </c>
      <c r="D24" s="41" t="n">
        <v>18318.82</v>
      </c>
      <c r="E24" s="41" t="n">
        <v>18168.65</v>
      </c>
      <c r="F24" s="41" t="n">
        <v>124.73</v>
      </c>
      <c r="G24" s="41" t="n">
        <v>25.44</v>
      </c>
      <c r="H24" s="41" t="n">
        <v>9478.97</v>
      </c>
      <c r="I24" s="13" t="n">
        <f aca="false">D24*100/C24</f>
        <v>65.9002748060187</v>
      </c>
      <c r="J24" s="13" t="n">
        <f aca="false">F24*100/D24</f>
        <v>0.680884467449323</v>
      </c>
    </row>
    <row r="25" customFormat="false" ht="27.75" hidden="false" customHeight="true" outlineLevel="0" collapsed="false">
      <c r="A25" s="18"/>
      <c r="B25" s="11" t="s">
        <v>16</v>
      </c>
      <c r="C25" s="40" t="n">
        <v>27862.88</v>
      </c>
      <c r="D25" s="41" t="n">
        <v>18107.47</v>
      </c>
      <c r="E25" s="41" t="n">
        <v>17907.22</v>
      </c>
      <c r="F25" s="41" t="n">
        <v>106.82</v>
      </c>
      <c r="G25" s="41" t="n">
        <v>93.44</v>
      </c>
      <c r="H25" s="41" t="n">
        <v>9755.41</v>
      </c>
      <c r="I25" s="13" t="n">
        <f aca="false">D25*100/C25</f>
        <v>64.9877902068989</v>
      </c>
      <c r="J25" s="13" t="n">
        <f aca="false">F25*100/D25</f>
        <v>0.589922280694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19" t="n">
        <v>27929.88</v>
      </c>
      <c r="D26" s="19" t="n">
        <v>17559.52</v>
      </c>
      <c r="E26" s="19" t="n">
        <v>17228.99</v>
      </c>
      <c r="F26" s="19" t="n">
        <v>111.12</v>
      </c>
      <c r="G26" s="20" t="n">
        <v>219.42</v>
      </c>
      <c r="H26" s="21" t="n">
        <v>10370.36</v>
      </c>
      <c r="I26" s="13" t="n">
        <f aca="false">D26*100/C26</f>
        <v>62.870015911275</v>
      </c>
      <c r="J26" s="13" t="n">
        <f aca="false">F26*100/D26</f>
        <v>0.632819120340419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37" t="n">
        <v>27998.86</v>
      </c>
      <c r="D27" s="37" t="n">
        <v>17862.52</v>
      </c>
      <c r="E27" s="37" t="n">
        <v>17546.03</v>
      </c>
      <c r="F27" s="37" t="n">
        <v>153.2</v>
      </c>
      <c r="G27" s="38" t="n">
        <v>163.29</v>
      </c>
      <c r="H27" s="39" t="n">
        <v>10136.35</v>
      </c>
      <c r="I27" s="13" t="n">
        <f aca="false">D27*100/C27</f>
        <v>63.7973117476926</v>
      </c>
      <c r="J27" s="13" t="n">
        <f aca="false">F27*100/D27</f>
        <v>0.857661740896581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40" t="n">
        <v>28070.69</v>
      </c>
      <c r="D28" s="41" t="n">
        <v>18324.93</v>
      </c>
      <c r="E28" s="41" t="n">
        <v>18211.83</v>
      </c>
      <c r="F28" s="41" t="n">
        <v>96.53</v>
      </c>
      <c r="G28" s="41" t="n">
        <v>16.57</v>
      </c>
      <c r="H28" s="41" t="n">
        <v>9745.76</v>
      </c>
      <c r="I28" s="13" t="n">
        <f aca="false">D28*100/C28</f>
        <v>65.2813664359515</v>
      </c>
      <c r="J28" s="13" t="n">
        <f aca="false">F28*100/D28</f>
        <v>0.526768724355291</v>
      </c>
    </row>
    <row r="29" customFormat="false" ht="24.75" hidden="false" customHeight="false" outlineLevel="0" collapsed="false">
      <c r="A29" s="26" t="s">
        <v>17</v>
      </c>
    </row>
  </sheetData>
  <mergeCells count="14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1-12-07T07:51:28Z</cp:lastPrinted>
  <dcterms:modified xsi:type="dcterms:W3CDTF">2012-10-29T03:25:49Z</dcterms:modified>
  <cp:revision>0</cp:revision>
  <dc:subject/>
  <dc:title>Table 9 Number of Employed Persons by Industry and Sex : 1989 - 2000</dc:title>
</cp:coreProperties>
</file>