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O$24</definedName>
    <definedName function="false" hidden="false" localSheetId="1" name="_xlnm.Print_Area" vbProcedure="false">Male!$A$1:$AO$24</definedName>
    <definedName function="false" hidden="false" localSheetId="0" name="_xlnm.Print_Area" vbProcedure="false">Total!$A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">
  <si>
    <t xml:space="preserve">Table 5  Employed Persons by Level of Education Attainment for Whole Kingdom by Sex : 2010- 2016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 schooling</t>
  </si>
  <si>
    <t xml:space="preserve">  Incomplete primary</t>
  </si>
  <si>
    <t xml:space="preserve">  Prim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10- 2016 (Con.)</t>
  </si>
  <si>
    <t xml:space="preserve">Male</t>
  </si>
  <si>
    <t xml:space="preserve">Table 5  Employed Persons by Level of Education Attainment for Whole Kingdom by Sex : 2010 - 2016 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_(* #,##0.0_);_(* \(#,##0.0\);_(* \-??_);_(@_)"/>
    <numFmt numFmtId="169" formatCode="0.00"/>
    <numFmt numFmtId="170" formatCode="0.0"/>
  </numFmts>
  <fonts count="35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5"/>
      <name val="CordiaUPC"/>
      <family val="0"/>
      <charset val="222"/>
    </font>
    <font>
      <sz val="15"/>
      <name val="CordiaUPC"/>
      <family val="2"/>
      <charset val="222"/>
    </font>
    <font>
      <sz val="16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2" activeCellId="0" sqref="A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true" outlineLevel="0" max="3" min="2" style="1" width="9.62"/>
    <col collapsed="false" customWidth="true" hidden="true" outlineLevel="0" max="4" min="4" style="1" width="9.87"/>
    <col collapsed="false" customWidth="true" hidden="true" outlineLevel="0" max="5" min="5" style="2" width="10.24"/>
    <col collapsed="false" customWidth="false" hidden="true" outlineLevel="0" max="6" min="6" style="1" width="9.62"/>
    <col collapsed="false" customWidth="true" hidden="true" outlineLevel="0" max="7" min="7" style="2" width="11.25"/>
    <col collapsed="false" customWidth="false" hidden="true" outlineLevel="0" max="9" min="8" style="1" width="9.62"/>
    <col collapsed="false" customWidth="true" hidden="true" outlineLevel="0" max="10" min="10" style="1" width="10.5"/>
    <col collapsed="false" customWidth="true" hidden="true" outlineLevel="0" max="12" min="11" style="1" width="11.12"/>
    <col collapsed="false" customWidth="false" hidden="true" outlineLevel="0" max="13" min="13" style="1" width="9.62"/>
    <col collapsed="false" customWidth="true" hidden="true" outlineLevel="0" max="14" min="14" style="1" width="10.5"/>
    <col collapsed="false" customWidth="true" hidden="true" outlineLevel="0" max="16" min="15" style="1" width="11.12"/>
    <col collapsed="false" customWidth="false" hidden="tru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30" min="29" style="1" width="9.62"/>
    <col collapsed="false" customWidth="true" hidden="false" outlineLevel="0" max="31" min="31" style="1" width="11.12"/>
    <col collapsed="false" customWidth="true" hidden="false" outlineLevel="0" max="32" min="32" style="3" width="11.12"/>
    <col collapsed="false" customWidth="false" hidden="false" outlineLevel="0" max="35" min="33" style="1" width="9.62"/>
    <col collapsed="false" customWidth="true" hidden="false" outlineLevel="0" max="36" min="36" style="1" width="10.12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  <c r="AF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  <c r="AE3" s="12"/>
      <c r="AF3" s="12"/>
      <c r="AG3" s="12"/>
      <c r="AH3" s="11" t="n">
        <v>2015</v>
      </c>
      <c r="AI3" s="11"/>
      <c r="AJ3" s="11"/>
      <c r="AK3" s="11"/>
      <c r="AL3" s="11" t="n">
        <v>2016</v>
      </c>
      <c r="AM3" s="11"/>
      <c r="AN3" s="11"/>
      <c r="AO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  <c r="AB4" s="24" t="s">
        <v>5</v>
      </c>
      <c r="AC4" s="16" t="s">
        <v>6</v>
      </c>
      <c r="AD4" s="14" t="s">
        <v>3</v>
      </c>
      <c r="AE4" s="15" t="s">
        <v>4</v>
      </c>
      <c r="AF4" s="22" t="s">
        <v>5</v>
      </c>
      <c r="AG4" s="16" t="s">
        <v>6</v>
      </c>
      <c r="AH4" s="14" t="s">
        <v>3</v>
      </c>
      <c r="AI4" s="15" t="s">
        <v>4</v>
      </c>
      <c r="AJ4" s="22" t="s">
        <v>5</v>
      </c>
      <c r="AK4" s="16" t="s">
        <v>6</v>
      </c>
      <c r="AL4" s="14" t="s">
        <v>3</v>
      </c>
      <c r="AM4" s="15" t="s">
        <v>4</v>
      </c>
      <c r="AN4" s="22" t="s">
        <v>5</v>
      </c>
      <c r="AO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2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30" t="s">
        <v>9</v>
      </c>
      <c r="Q5" s="27" t="s">
        <v>10</v>
      </c>
      <c r="R5" s="29" t="s">
        <v>7</v>
      </c>
      <c r="S5" s="31" t="s">
        <v>8</v>
      </c>
      <c r="T5" s="32" t="s">
        <v>9</v>
      </c>
      <c r="U5" s="27" t="s">
        <v>10</v>
      </c>
      <c r="V5" s="29" t="s">
        <v>7</v>
      </c>
      <c r="W5" s="28" t="s">
        <v>8</v>
      </c>
      <c r="X5" s="32" t="s">
        <v>9</v>
      </c>
      <c r="Y5" s="27" t="s">
        <v>10</v>
      </c>
      <c r="Z5" s="25" t="s">
        <v>7</v>
      </c>
      <c r="AA5" s="28" t="s">
        <v>8</v>
      </c>
      <c r="AB5" s="33" t="s">
        <v>9</v>
      </c>
      <c r="AC5" s="27" t="s">
        <v>10</v>
      </c>
      <c r="AD5" s="25" t="s">
        <v>7</v>
      </c>
      <c r="AE5" s="28" t="s">
        <v>8</v>
      </c>
      <c r="AF5" s="32" t="s">
        <v>9</v>
      </c>
      <c r="AG5" s="27" t="s">
        <v>10</v>
      </c>
      <c r="AH5" s="25" t="s">
        <v>7</v>
      </c>
      <c r="AI5" s="28" t="s">
        <v>8</v>
      </c>
      <c r="AJ5" s="34" t="s">
        <v>9</v>
      </c>
      <c r="AK5" s="27" t="s">
        <v>10</v>
      </c>
      <c r="AL5" s="25" t="s">
        <v>7</v>
      </c>
      <c r="AM5" s="28" t="s">
        <v>8</v>
      </c>
      <c r="AN5" s="34" t="s">
        <v>9</v>
      </c>
      <c r="AO5" s="27" t="s">
        <v>10</v>
      </c>
    </row>
    <row r="6" s="5" customFormat="true" ht="25.5" hidden="false" customHeight="true" outlineLevel="0" collapsed="false">
      <c r="A6" s="35" t="s">
        <v>11</v>
      </c>
      <c r="B6" s="36" t="n">
        <v>35252.65</v>
      </c>
      <c r="C6" s="37" t="n">
        <v>35750.52</v>
      </c>
      <c r="D6" s="38" t="n">
        <v>37121.98</v>
      </c>
      <c r="E6" s="39" t="n">
        <v>36872.67</v>
      </c>
      <c r="F6" s="40" t="n">
        <v>35820.07</v>
      </c>
      <c r="G6" s="41" t="n">
        <v>36859.82</v>
      </c>
      <c r="H6" s="42" t="n">
        <v>37836.56</v>
      </c>
      <c r="I6" s="43" t="n">
        <v>37549.99</v>
      </c>
      <c r="J6" s="44" t="n">
        <v>36502.81</v>
      </c>
      <c r="K6" s="45" t="n">
        <v>37699.34</v>
      </c>
      <c r="L6" s="45" t="n">
        <v>38371.53</v>
      </c>
      <c r="M6" s="46" t="n">
        <v>38251.6</v>
      </c>
      <c r="N6" s="47" t="n">
        <v>37434.31</v>
      </c>
      <c r="O6" s="45" t="n">
        <v>37514.98</v>
      </c>
      <c r="P6" s="45" t="n">
        <v>38691.58</v>
      </c>
      <c r="Q6" s="46" t="n">
        <v>38508.5</v>
      </c>
      <c r="R6" s="48" t="n">
        <v>37647.15</v>
      </c>
      <c r="S6" s="49" t="n">
        <v>38024.11</v>
      </c>
      <c r="T6" s="50" t="n">
        <v>39317.24</v>
      </c>
      <c r="U6" s="51" t="n">
        <v>38870.18</v>
      </c>
      <c r="V6" s="52" t="n">
        <v>38008.37</v>
      </c>
      <c r="W6" s="53" t="n">
        <v>38582.93</v>
      </c>
      <c r="X6" s="54" t="n">
        <v>39578.34</v>
      </c>
      <c r="Y6" s="55" t="n">
        <v>39586.87</v>
      </c>
      <c r="Z6" s="56" t="n">
        <v>38516.37</v>
      </c>
      <c r="AA6" s="53" t="n">
        <v>38911.76</v>
      </c>
      <c r="AB6" s="54" t="n">
        <v>39112.4</v>
      </c>
      <c r="AC6" s="43" t="n">
        <v>39087.02</v>
      </c>
      <c r="AD6" s="52" t="n">
        <v>37811.64</v>
      </c>
      <c r="AE6" s="53" t="n">
        <v>37815.03</v>
      </c>
      <c r="AF6" s="57" t="n">
        <v>38420.99</v>
      </c>
      <c r="AG6" s="43" t="n">
        <v>38262.06</v>
      </c>
      <c r="AH6" s="54" t="n">
        <v>37611.52</v>
      </c>
      <c r="AI6" s="58" t="n">
        <v>37751.75</v>
      </c>
      <c r="AJ6" s="59" t="n">
        <v>38330.42</v>
      </c>
      <c r="AK6" s="60" t="n">
        <v>38370.99</v>
      </c>
      <c r="AL6" s="61" t="n">
        <v>37684.24</v>
      </c>
      <c r="AM6" s="62"/>
      <c r="AN6" s="62"/>
      <c r="AO6" s="62"/>
    </row>
    <row r="7" s="5" customFormat="true" ht="21.95" hidden="false" customHeight="true" outlineLevel="0" collapsed="false">
      <c r="A7" s="63" t="s">
        <v>12</v>
      </c>
      <c r="B7" s="64" t="n">
        <v>1171.24</v>
      </c>
      <c r="C7" s="65" t="n">
        <v>1238.98</v>
      </c>
      <c r="D7" s="66" t="n">
        <v>1266.18</v>
      </c>
      <c r="E7" s="67" t="n">
        <v>1233.52</v>
      </c>
      <c r="F7" s="64" t="n">
        <v>1123.83</v>
      </c>
      <c r="G7" s="65" t="n">
        <v>1087.64</v>
      </c>
      <c r="H7" s="68" t="n">
        <v>1105.7</v>
      </c>
      <c r="I7" s="69" t="n">
        <v>1142.75</v>
      </c>
      <c r="J7" s="70" t="n">
        <v>1070.32</v>
      </c>
      <c r="K7" s="71" t="n">
        <v>1129.86</v>
      </c>
      <c r="L7" s="71" t="n">
        <v>1173.34</v>
      </c>
      <c r="M7" s="72" t="n">
        <v>1139.39</v>
      </c>
      <c r="N7" s="73" t="n">
        <v>1107.74</v>
      </c>
      <c r="O7" s="71" t="n">
        <v>1100.24</v>
      </c>
      <c r="P7" s="71" t="n">
        <v>1176.5</v>
      </c>
      <c r="Q7" s="72" t="n">
        <v>1169.63</v>
      </c>
      <c r="R7" s="74" t="n">
        <v>1158.42</v>
      </c>
      <c r="S7" s="75" t="n">
        <v>1114.16</v>
      </c>
      <c r="T7" s="76" t="n">
        <v>1149.33</v>
      </c>
      <c r="U7" s="77" t="n">
        <v>1119.73</v>
      </c>
      <c r="V7" s="74" t="n">
        <v>1327.77</v>
      </c>
      <c r="W7" s="78" t="n">
        <v>1281.72</v>
      </c>
      <c r="X7" s="6" t="n">
        <v>1301.12</v>
      </c>
      <c r="Y7" s="79" t="n">
        <v>1351.03</v>
      </c>
      <c r="Z7" s="80" t="n">
        <v>1289.97</v>
      </c>
      <c r="AA7" s="78" t="n">
        <v>1272.16</v>
      </c>
      <c r="AB7" s="6" t="n">
        <v>1245.29</v>
      </c>
      <c r="AC7" s="67" t="n">
        <v>1275.17</v>
      </c>
      <c r="AD7" s="74" t="n">
        <v>1351.39</v>
      </c>
      <c r="AE7" s="78" t="n">
        <v>1286.93</v>
      </c>
      <c r="AF7" s="81" t="n">
        <v>1277.4</v>
      </c>
      <c r="AG7" s="67" t="n">
        <v>1315.14</v>
      </c>
      <c r="AH7" s="82" t="n">
        <v>1247.58</v>
      </c>
      <c r="AI7" s="83" t="n">
        <v>1298.84</v>
      </c>
      <c r="AJ7" s="84" t="n">
        <v>1258.02</v>
      </c>
      <c r="AK7" s="85" t="n">
        <v>1250.9</v>
      </c>
      <c r="AL7" s="65" t="n">
        <v>1236.8</v>
      </c>
      <c r="AM7" s="86"/>
      <c r="AN7" s="86"/>
      <c r="AO7" s="86"/>
    </row>
    <row r="8" s="5" customFormat="true" ht="21.95" hidden="false" customHeight="true" outlineLevel="0" collapsed="false">
      <c r="A8" s="63" t="s">
        <v>13</v>
      </c>
      <c r="B8" s="64" t="n">
        <v>11303.85</v>
      </c>
      <c r="C8" s="65" t="n">
        <v>11369.14</v>
      </c>
      <c r="D8" s="66" t="n">
        <v>11838.29</v>
      </c>
      <c r="E8" s="67" t="n">
        <v>11878.93</v>
      </c>
      <c r="F8" s="64" t="n">
        <v>11117.71</v>
      </c>
      <c r="G8" s="65" t="n">
        <v>11253.85</v>
      </c>
      <c r="H8" s="68" t="n">
        <v>11783.14</v>
      </c>
      <c r="I8" s="69" t="n">
        <v>11645.65</v>
      </c>
      <c r="J8" s="70" t="n">
        <v>11022.09</v>
      </c>
      <c r="K8" s="87" t="n">
        <v>11304.89</v>
      </c>
      <c r="L8" s="87" t="n">
        <v>11591.27</v>
      </c>
      <c r="M8" s="72" t="n">
        <v>11376.95</v>
      </c>
      <c r="N8" s="73" t="n">
        <v>10724.74</v>
      </c>
      <c r="O8" s="87" t="n">
        <v>10634.78</v>
      </c>
      <c r="P8" s="87" t="n">
        <v>10905.62</v>
      </c>
      <c r="Q8" s="72" t="n">
        <v>10934.26</v>
      </c>
      <c r="R8" s="74" t="n">
        <v>10277.57</v>
      </c>
      <c r="S8" s="88" t="n">
        <v>10385.16</v>
      </c>
      <c r="T8" s="76" t="n">
        <v>10911.55</v>
      </c>
      <c r="U8" s="77" t="n">
        <v>10359.5</v>
      </c>
      <c r="V8" s="74" t="n">
        <v>9636.02</v>
      </c>
      <c r="W8" s="89" t="n">
        <v>9825.43</v>
      </c>
      <c r="X8" s="6" t="n">
        <v>10182.83</v>
      </c>
      <c r="Y8" s="79" t="n">
        <v>9968.35</v>
      </c>
      <c r="Z8" s="80" t="n">
        <v>9358.57</v>
      </c>
      <c r="AA8" s="89" t="n">
        <v>9418.5</v>
      </c>
      <c r="AB8" s="6" t="n">
        <v>8798.9</v>
      </c>
      <c r="AC8" s="67" t="n">
        <v>8761.8</v>
      </c>
      <c r="AD8" s="74" t="n">
        <v>8223.53</v>
      </c>
      <c r="AE8" s="89" t="n">
        <v>8282.31</v>
      </c>
      <c r="AF8" s="81" t="n">
        <v>8635.23</v>
      </c>
      <c r="AG8" s="67" t="n">
        <v>8319.71</v>
      </c>
      <c r="AH8" s="82" t="n">
        <v>7948.27</v>
      </c>
      <c r="AI8" s="83" t="n">
        <v>8051.13</v>
      </c>
      <c r="AJ8" s="84" t="n">
        <v>8330.52</v>
      </c>
      <c r="AK8" s="85" t="n">
        <v>8124.06</v>
      </c>
      <c r="AL8" s="65" t="n">
        <v>7710.06</v>
      </c>
      <c r="AM8" s="86"/>
      <c r="AN8" s="86"/>
      <c r="AO8" s="86"/>
    </row>
    <row r="9" s="5" customFormat="true" ht="21.95" hidden="false" customHeight="true" outlineLevel="0" collapsed="false">
      <c r="A9" s="63" t="s">
        <v>14</v>
      </c>
      <c r="B9" s="64" t="n">
        <v>8084.73</v>
      </c>
      <c r="C9" s="65" t="n">
        <v>8054.58</v>
      </c>
      <c r="D9" s="66" t="n">
        <v>8504.44</v>
      </c>
      <c r="E9" s="67" t="n">
        <v>8372.5</v>
      </c>
      <c r="F9" s="64" t="n">
        <v>8074.26</v>
      </c>
      <c r="G9" s="65" t="n">
        <v>8392.38</v>
      </c>
      <c r="H9" s="68" t="n">
        <v>8688.79</v>
      </c>
      <c r="I9" s="69" t="n">
        <v>8603.57</v>
      </c>
      <c r="J9" s="70" t="n">
        <v>8330.2</v>
      </c>
      <c r="K9" s="87" t="n">
        <v>8419.7</v>
      </c>
      <c r="L9" s="87" t="n">
        <v>8743.5</v>
      </c>
      <c r="M9" s="72" t="n">
        <v>8587.81</v>
      </c>
      <c r="N9" s="73" t="n">
        <v>8559.06</v>
      </c>
      <c r="O9" s="87" t="n">
        <v>8565.73</v>
      </c>
      <c r="P9" s="87" t="n">
        <v>8814.5</v>
      </c>
      <c r="Q9" s="72" t="n">
        <v>8861.63</v>
      </c>
      <c r="R9" s="74" t="n">
        <v>8473.88</v>
      </c>
      <c r="S9" s="88" t="n">
        <v>8623.1</v>
      </c>
      <c r="T9" s="76" t="n">
        <v>8881.21</v>
      </c>
      <c r="U9" s="77" t="n">
        <v>8868.65</v>
      </c>
      <c r="V9" s="74" t="n">
        <v>8878.1</v>
      </c>
      <c r="W9" s="89" t="n">
        <v>8840.92</v>
      </c>
      <c r="X9" s="6" t="n">
        <v>9044.89</v>
      </c>
      <c r="Y9" s="79" t="n">
        <v>9123.15</v>
      </c>
      <c r="Z9" s="80" t="n">
        <v>8963.54</v>
      </c>
      <c r="AA9" s="89" t="n">
        <v>9117.87</v>
      </c>
      <c r="AB9" s="6" t="n">
        <v>9806.36</v>
      </c>
      <c r="AC9" s="67" t="n">
        <v>9746.71</v>
      </c>
      <c r="AD9" s="74" t="n">
        <v>8787.57</v>
      </c>
      <c r="AE9" s="89" t="n">
        <v>8634.18</v>
      </c>
      <c r="AF9" s="81" t="n">
        <v>8763</v>
      </c>
      <c r="AG9" s="67" t="n">
        <v>8733.78</v>
      </c>
      <c r="AH9" s="82" t="n">
        <v>8508.14</v>
      </c>
      <c r="AI9" s="83" t="n">
        <v>8424.35</v>
      </c>
      <c r="AJ9" s="84" t="n">
        <v>8479.11</v>
      </c>
      <c r="AK9" s="85" t="n">
        <v>8580.02</v>
      </c>
      <c r="AL9" s="65" t="n">
        <v>8434.43</v>
      </c>
      <c r="AM9" s="86"/>
      <c r="AN9" s="86"/>
      <c r="AO9" s="86"/>
    </row>
    <row r="10" s="5" customFormat="true" ht="21.95" hidden="false" customHeight="true" outlineLevel="0" collapsed="false">
      <c r="A10" s="63" t="s">
        <v>15</v>
      </c>
      <c r="B10" s="64" t="n">
        <v>5185.9</v>
      </c>
      <c r="C10" s="65" t="n">
        <v>5336.2</v>
      </c>
      <c r="D10" s="66" t="n">
        <v>5451.77</v>
      </c>
      <c r="E10" s="67" t="n">
        <v>5309.91</v>
      </c>
      <c r="F10" s="64" t="n">
        <v>5431.05</v>
      </c>
      <c r="G10" s="65" t="n">
        <v>5671.83</v>
      </c>
      <c r="H10" s="68" t="n">
        <v>5708.41</v>
      </c>
      <c r="I10" s="67" t="n">
        <v>5669.11</v>
      </c>
      <c r="J10" s="70" t="n">
        <v>5511.23</v>
      </c>
      <c r="K10" s="87" t="n">
        <v>5956.91</v>
      </c>
      <c r="L10" s="87" t="n">
        <v>5815.98</v>
      </c>
      <c r="M10" s="72" t="n">
        <v>5883.9</v>
      </c>
      <c r="N10" s="73" t="n">
        <v>5911.42</v>
      </c>
      <c r="O10" s="87" t="n">
        <v>5982.95</v>
      </c>
      <c r="P10" s="87" t="n">
        <v>6038.64</v>
      </c>
      <c r="Q10" s="72" t="n">
        <v>5928.8</v>
      </c>
      <c r="R10" s="74" t="n">
        <v>6007.56</v>
      </c>
      <c r="S10" s="88" t="n">
        <v>6162.75</v>
      </c>
      <c r="T10" s="76" t="n">
        <v>6192.73</v>
      </c>
      <c r="U10" s="77" t="n">
        <v>6233.55</v>
      </c>
      <c r="V10" s="74" t="n">
        <v>5937.74</v>
      </c>
      <c r="W10" s="89" t="n">
        <v>6119.96</v>
      </c>
      <c r="X10" s="6" t="n">
        <v>6558.43</v>
      </c>
      <c r="Y10" s="79" t="n">
        <v>6529.43</v>
      </c>
      <c r="Z10" s="80" t="n">
        <v>6256.64</v>
      </c>
      <c r="AA10" s="89" t="n">
        <v>6493.69</v>
      </c>
      <c r="AB10" s="6" t="n">
        <v>6502.7</v>
      </c>
      <c r="AC10" s="67" t="n">
        <v>6499.6</v>
      </c>
      <c r="AD10" s="74" t="n">
        <v>5998</v>
      </c>
      <c r="AE10" s="89" t="n">
        <v>6062.47</v>
      </c>
      <c r="AF10" s="81" t="n">
        <v>6202</v>
      </c>
      <c r="AG10" s="67" t="n">
        <v>6122.52</v>
      </c>
      <c r="AH10" s="82" t="n">
        <v>5938.4</v>
      </c>
      <c r="AI10" s="83" t="n">
        <v>5962.67</v>
      </c>
      <c r="AJ10" s="84" t="n">
        <v>6033.42</v>
      </c>
      <c r="AK10" s="85" t="n">
        <v>6088.59</v>
      </c>
      <c r="AL10" s="65" t="n">
        <v>6068.27</v>
      </c>
      <c r="AM10" s="86"/>
      <c r="AN10" s="86"/>
      <c r="AO10" s="86"/>
    </row>
    <row r="11" s="101" customFormat="true" ht="21.95" hidden="false" customHeight="true" outlineLevel="0" collapsed="false">
      <c r="A11" s="90" t="s">
        <v>16</v>
      </c>
      <c r="B11" s="36" t="n">
        <v>4364.78</v>
      </c>
      <c r="C11" s="37" t="n">
        <v>4417.91</v>
      </c>
      <c r="D11" s="91" t="n">
        <f aca="false">SUM(D12:D14)</f>
        <v>4617.39</v>
      </c>
      <c r="E11" s="92" t="n">
        <f aca="false">SUM(E12:E14)</f>
        <v>4689.74</v>
      </c>
      <c r="F11" s="36" t="n">
        <f aca="false">SUM(F12:F14)</f>
        <v>4576.1</v>
      </c>
      <c r="G11" s="37" t="n">
        <f aca="false">SUM(G12:G14)</f>
        <v>4879.75</v>
      </c>
      <c r="H11" s="37" t="n">
        <f aca="false">SUM(H12:H14)</f>
        <v>4790.76</v>
      </c>
      <c r="I11" s="92" t="n">
        <f aca="false">SUM(I12:I14)</f>
        <v>4775.15</v>
      </c>
      <c r="J11" s="93" t="n">
        <f aca="false">SUM(J12:J14)</f>
        <v>4848.54</v>
      </c>
      <c r="K11" s="37" t="n">
        <f aca="false">SUM(K12:K14)</f>
        <v>5020.06</v>
      </c>
      <c r="L11" s="37" t="n">
        <f aca="false">SUM(L12:L14)</f>
        <v>5050.46</v>
      </c>
      <c r="M11" s="92" t="n">
        <f aca="false">SUM(M12:M14)</f>
        <v>5198.43</v>
      </c>
      <c r="N11" s="94" t="n">
        <f aca="false">SUM(N12:N14)</f>
        <v>5127.49</v>
      </c>
      <c r="O11" s="94" t="n">
        <f aca="false">SUM(O12:O14)</f>
        <v>5240.37</v>
      </c>
      <c r="P11" s="95" t="n">
        <f aca="false">SUM(P12:P14)</f>
        <v>5385.08</v>
      </c>
      <c r="Q11" s="92" t="n">
        <f aca="false">SUM(Q12:Q14)</f>
        <v>5288.81</v>
      </c>
      <c r="R11" s="93" t="n">
        <f aca="false">SUM(R12:R14)</f>
        <v>5276.26</v>
      </c>
      <c r="S11" s="94" t="n">
        <f aca="false">SUM(S12:S14)</f>
        <v>5339.75</v>
      </c>
      <c r="T11" s="96" t="n">
        <f aca="false">SUM(T12:T14)</f>
        <v>5558.52</v>
      </c>
      <c r="U11" s="96" t="n">
        <f aca="false">SUM(U12:U14)</f>
        <v>5501.2</v>
      </c>
      <c r="V11" s="93" t="n">
        <f aca="false">SUM(V12:V14)</f>
        <v>5506.35</v>
      </c>
      <c r="W11" s="37" t="n">
        <f aca="false">SUM(W12:W14)</f>
        <v>5719.45</v>
      </c>
      <c r="X11" s="94" t="n">
        <f aca="false">SUM(X12:X14)</f>
        <v>5717.57</v>
      </c>
      <c r="Y11" s="97" t="n">
        <f aca="false">SUM(Y12:Y14)</f>
        <v>5684.86</v>
      </c>
      <c r="Z11" s="36" t="n">
        <f aca="false">SUM(Z12:Z14)</f>
        <v>5667.86</v>
      </c>
      <c r="AA11" s="95" t="n">
        <f aca="false">SUM(AA12:AA14)</f>
        <v>5691.51</v>
      </c>
      <c r="AB11" s="94" t="n">
        <f aca="false">SUM(AB12:AB14)</f>
        <v>5836.03</v>
      </c>
      <c r="AC11" s="92" t="n">
        <f aca="false">SUM(AC12:AC14)</f>
        <v>5827.95</v>
      </c>
      <c r="AD11" s="93" t="n">
        <f aca="false">SUM(AD12:AD14)</f>
        <v>5658.2</v>
      </c>
      <c r="AE11" s="96" t="n">
        <f aca="false">SUM(AE12:AE14)</f>
        <v>5721.25</v>
      </c>
      <c r="AF11" s="37" t="n">
        <f aca="false">SUM(AF12:AF14)</f>
        <v>5799.63</v>
      </c>
      <c r="AG11" s="92" t="n">
        <f aca="false">SUM(AG12:AG14)</f>
        <v>5913.03</v>
      </c>
      <c r="AH11" s="94" t="n">
        <v>5924.95</v>
      </c>
      <c r="AI11" s="98" t="n">
        <v>5984.76</v>
      </c>
      <c r="AJ11" s="99" t="n">
        <v>6096.54</v>
      </c>
      <c r="AK11" s="60" t="n">
        <v>6063.58</v>
      </c>
      <c r="AL11" s="37" t="n">
        <v>6090.64</v>
      </c>
      <c r="AM11" s="100"/>
      <c r="AN11" s="100"/>
      <c r="AO11" s="100"/>
    </row>
    <row r="12" s="111" customFormat="true" ht="21.95" hidden="false" customHeight="true" outlineLevel="0" collapsed="false">
      <c r="A12" s="102" t="s">
        <v>17</v>
      </c>
      <c r="B12" s="103" t="n">
        <v>3212.01</v>
      </c>
      <c r="C12" s="104" t="n">
        <v>3233.75</v>
      </c>
      <c r="D12" s="105" t="n">
        <v>3372.2</v>
      </c>
      <c r="E12" s="106" t="n">
        <v>3486.98</v>
      </c>
      <c r="F12" s="64" t="n">
        <v>3413.82</v>
      </c>
      <c r="G12" s="65" t="n">
        <v>3627.97</v>
      </c>
      <c r="H12" s="68" t="n">
        <v>3565.1</v>
      </c>
      <c r="I12" s="69" t="n">
        <v>3572.34</v>
      </c>
      <c r="J12" s="70" t="n">
        <v>3597.78</v>
      </c>
      <c r="K12" s="87" t="n">
        <v>3742.74</v>
      </c>
      <c r="L12" s="87" t="n">
        <v>3733.66</v>
      </c>
      <c r="M12" s="72" t="n">
        <v>3848.3</v>
      </c>
      <c r="N12" s="73" t="n">
        <v>3797.9</v>
      </c>
      <c r="O12" s="87" t="n">
        <v>3920.42</v>
      </c>
      <c r="P12" s="87" t="n">
        <v>4070.98</v>
      </c>
      <c r="Q12" s="72" t="n">
        <v>4017.75</v>
      </c>
      <c r="R12" s="74" t="n">
        <v>3951.44</v>
      </c>
      <c r="S12" s="88" t="n">
        <v>4034.48</v>
      </c>
      <c r="T12" s="76" t="n">
        <v>4249.09</v>
      </c>
      <c r="U12" s="77" t="n">
        <v>4138.96</v>
      </c>
      <c r="V12" s="107" t="n">
        <v>4248.49</v>
      </c>
      <c r="W12" s="65" t="n">
        <v>4422.91</v>
      </c>
      <c r="X12" s="82" t="n">
        <v>4410.6</v>
      </c>
      <c r="Y12" s="108" t="n">
        <v>4436.18</v>
      </c>
      <c r="Z12" s="64" t="n">
        <v>4372.65</v>
      </c>
      <c r="AA12" s="81" t="n">
        <v>4424.81</v>
      </c>
      <c r="AB12" s="82" t="n">
        <v>4578.84</v>
      </c>
      <c r="AC12" s="69" t="n">
        <v>4576.87</v>
      </c>
      <c r="AD12" s="107" t="n">
        <v>4334.46</v>
      </c>
      <c r="AE12" s="65" t="n">
        <v>4379.73</v>
      </c>
      <c r="AF12" s="109" t="n">
        <v>4477.41</v>
      </c>
      <c r="AG12" s="69" t="n">
        <v>4568.18</v>
      </c>
      <c r="AH12" s="82" t="n">
        <v>4576.67</v>
      </c>
      <c r="AI12" s="83" t="n">
        <v>4619.28</v>
      </c>
      <c r="AJ12" s="84" t="n">
        <v>4693.38</v>
      </c>
      <c r="AK12" s="85" t="n">
        <v>4766.32</v>
      </c>
      <c r="AL12" s="104" t="n">
        <v>4753.88</v>
      </c>
      <c r="AM12" s="110"/>
      <c r="AN12" s="110"/>
      <c r="AO12" s="110"/>
    </row>
    <row r="13" s="111" customFormat="true" ht="21.95" hidden="false" customHeight="true" outlineLevel="0" collapsed="false">
      <c r="A13" s="102" t="s">
        <v>18</v>
      </c>
      <c r="B13" s="103" t="n">
        <v>1137.96</v>
      </c>
      <c r="C13" s="104" t="n">
        <v>1171.72</v>
      </c>
      <c r="D13" s="105" t="n">
        <v>1232.83</v>
      </c>
      <c r="E13" s="106" t="n">
        <v>1186.38</v>
      </c>
      <c r="F13" s="103" t="n">
        <v>1149.4</v>
      </c>
      <c r="G13" s="104" t="n">
        <v>1240.54</v>
      </c>
      <c r="H13" s="112" t="n">
        <v>1209.54</v>
      </c>
      <c r="I13" s="69" t="n">
        <v>1187.86</v>
      </c>
      <c r="J13" s="70" t="n">
        <v>1237.2</v>
      </c>
      <c r="K13" s="87" t="n">
        <v>1261.75</v>
      </c>
      <c r="L13" s="87" t="n">
        <v>1305.64</v>
      </c>
      <c r="M13" s="113" t="n">
        <v>1335.65</v>
      </c>
      <c r="N13" s="73" t="n">
        <v>1319.79</v>
      </c>
      <c r="O13" s="87" t="n">
        <v>1310.36</v>
      </c>
      <c r="P13" s="87" t="n">
        <v>1298.77</v>
      </c>
      <c r="Q13" s="113" t="n">
        <v>1259.41</v>
      </c>
      <c r="R13" s="74" t="n">
        <v>1318.18</v>
      </c>
      <c r="S13" s="88" t="n">
        <v>1296.73</v>
      </c>
      <c r="T13" s="76" t="n">
        <v>1301.34</v>
      </c>
      <c r="U13" s="114" t="n">
        <v>1324.16</v>
      </c>
      <c r="V13" s="74" t="n">
        <v>1241.52</v>
      </c>
      <c r="W13" s="89" t="n">
        <v>1277.93</v>
      </c>
      <c r="X13" s="115" t="n">
        <v>1292.65</v>
      </c>
      <c r="Y13" s="116" t="n">
        <v>1240.55</v>
      </c>
      <c r="Z13" s="80" t="n">
        <v>1288.11</v>
      </c>
      <c r="AA13" s="117" t="n">
        <v>1256.19</v>
      </c>
      <c r="AB13" s="115" t="n">
        <v>1239.35</v>
      </c>
      <c r="AC13" s="118" t="n">
        <v>1241.18</v>
      </c>
      <c r="AD13" s="119" t="n">
        <v>1311.83</v>
      </c>
      <c r="AE13" s="89" t="n">
        <v>1335.75</v>
      </c>
      <c r="AF13" s="109" t="n">
        <v>1313.35</v>
      </c>
      <c r="AG13" s="118" t="n">
        <v>1339.45</v>
      </c>
      <c r="AH13" s="115" t="n">
        <v>1341.67</v>
      </c>
      <c r="AI13" s="83" t="n">
        <v>1361.36</v>
      </c>
      <c r="AJ13" s="84" t="n">
        <v>1396.91</v>
      </c>
      <c r="AK13" s="85" t="n">
        <v>1292.65</v>
      </c>
      <c r="AL13" s="104" t="n">
        <v>1333.96</v>
      </c>
      <c r="AM13" s="110"/>
      <c r="AN13" s="110"/>
      <c r="AO13" s="110"/>
    </row>
    <row r="14" s="111" customFormat="true" ht="21.95" hidden="false" customHeight="true" outlineLevel="0" collapsed="false">
      <c r="A14" s="102" t="s">
        <v>19</v>
      </c>
      <c r="B14" s="103" t="n">
        <v>14.81</v>
      </c>
      <c r="C14" s="104" t="n">
        <v>12.45</v>
      </c>
      <c r="D14" s="105" t="n">
        <v>12.36</v>
      </c>
      <c r="E14" s="106" t="n">
        <v>16.38</v>
      </c>
      <c r="F14" s="103" t="n">
        <v>12.88</v>
      </c>
      <c r="G14" s="104" t="n">
        <v>11.24</v>
      </c>
      <c r="H14" s="112" t="n">
        <v>16.12</v>
      </c>
      <c r="I14" s="69" t="n">
        <v>14.95</v>
      </c>
      <c r="J14" s="70" t="n">
        <v>13.56</v>
      </c>
      <c r="K14" s="87" t="n">
        <v>15.57</v>
      </c>
      <c r="L14" s="87" t="n">
        <v>11.16</v>
      </c>
      <c r="M14" s="113" t="n">
        <v>14.48</v>
      </c>
      <c r="N14" s="73" t="n">
        <v>9.8</v>
      </c>
      <c r="O14" s="87" t="n">
        <v>9.59</v>
      </c>
      <c r="P14" s="87" t="n">
        <v>15.33</v>
      </c>
      <c r="Q14" s="113" t="n">
        <v>11.65</v>
      </c>
      <c r="R14" s="74" t="n">
        <v>6.64</v>
      </c>
      <c r="S14" s="88" t="n">
        <v>8.54</v>
      </c>
      <c r="T14" s="76" t="n">
        <v>8.09</v>
      </c>
      <c r="U14" s="114" t="n">
        <v>38.08</v>
      </c>
      <c r="V14" s="74" t="n">
        <v>16.34</v>
      </c>
      <c r="W14" s="89" t="n">
        <v>18.61</v>
      </c>
      <c r="X14" s="115" t="n">
        <v>14.32</v>
      </c>
      <c r="Y14" s="116" t="n">
        <v>8.13</v>
      </c>
      <c r="Z14" s="80" t="n">
        <v>7.1</v>
      </c>
      <c r="AA14" s="117" t="n">
        <v>10.51</v>
      </c>
      <c r="AB14" s="115" t="n">
        <v>17.84</v>
      </c>
      <c r="AC14" s="118" t="n">
        <v>9.9</v>
      </c>
      <c r="AD14" s="107" t="n">
        <v>11.91</v>
      </c>
      <c r="AE14" s="89" t="n">
        <v>5.77</v>
      </c>
      <c r="AF14" s="120" t="n">
        <v>8.87</v>
      </c>
      <c r="AG14" s="118" t="n">
        <v>5.4</v>
      </c>
      <c r="AH14" s="115" t="n">
        <v>6.61</v>
      </c>
      <c r="AI14" s="83" t="n">
        <v>4.12</v>
      </c>
      <c r="AJ14" s="84" t="n">
        <v>6.25</v>
      </c>
      <c r="AK14" s="85" t="n">
        <v>4.61</v>
      </c>
      <c r="AL14" s="104" t="n">
        <v>2.8</v>
      </c>
      <c r="AM14" s="110"/>
      <c r="AN14" s="110"/>
      <c r="AO14" s="110"/>
    </row>
    <row r="15" s="101" customFormat="true" ht="21.95" hidden="false" customHeight="true" outlineLevel="0" collapsed="false">
      <c r="A15" s="121" t="s">
        <v>20</v>
      </c>
      <c r="B15" s="36" t="n">
        <v>4962.67</v>
      </c>
      <c r="C15" s="37" t="n">
        <v>5151.08</v>
      </c>
      <c r="D15" s="91" t="n">
        <f aca="false">SUM(D16:D20)</f>
        <v>5443.9</v>
      </c>
      <c r="E15" s="92" t="n">
        <f aca="false">SUM(E16:E18)</f>
        <v>5227.05</v>
      </c>
      <c r="F15" s="36" t="n">
        <f aca="false">SUM(F16:F18)</f>
        <v>5360.03</v>
      </c>
      <c r="G15" s="37" t="n">
        <f aca="false">SUM(G16:G18)</f>
        <v>5420.03</v>
      </c>
      <c r="H15" s="37" t="n">
        <f aca="false">SUM(H16:H18)</f>
        <v>5602.99</v>
      </c>
      <c r="I15" s="92" t="n">
        <f aca="false">SUM(I16:I18)</f>
        <v>5563.46</v>
      </c>
      <c r="J15" s="93" t="n">
        <f aca="false">SUM(J16:J18)</f>
        <v>5598.83</v>
      </c>
      <c r="K15" s="37" t="n">
        <f aca="false">SUM(K16:K18)</f>
        <v>5759.1</v>
      </c>
      <c r="L15" s="37" t="n">
        <f aca="false">SUM(L16:L18)</f>
        <v>5908.14</v>
      </c>
      <c r="M15" s="92" t="n">
        <f aca="false">SUM(M16:M18)</f>
        <v>5938.01</v>
      </c>
      <c r="N15" s="94" t="n">
        <f aca="false">SUM(N16:N18)</f>
        <v>5886.6</v>
      </c>
      <c r="O15" s="96" t="n">
        <f aca="false">SUM(O16:O18)</f>
        <v>5879.37</v>
      </c>
      <c r="P15" s="37" t="n">
        <f aca="false">SUM(P16:P18)</f>
        <v>6216.33</v>
      </c>
      <c r="Q15" s="92" t="n">
        <f aca="false">SUM(Q16:Q18)</f>
        <v>6189.61</v>
      </c>
      <c r="R15" s="93" t="n">
        <f aca="false">SUM(R16:R18)</f>
        <v>6336.57</v>
      </c>
      <c r="S15" s="96" t="n">
        <f aca="false">SUM(S16:S18)</f>
        <v>6262.62</v>
      </c>
      <c r="T15" s="96" t="n">
        <f aca="false">SUM(T16:T18)</f>
        <v>6491.06</v>
      </c>
      <c r="U15" s="96" t="n">
        <f aca="false">SUM(U16:U18)</f>
        <v>6682.11</v>
      </c>
      <c r="V15" s="93" t="n">
        <f aca="false">SUM(V16:V18)</f>
        <v>6598.36</v>
      </c>
      <c r="W15" s="37" t="n">
        <f aca="false">SUM(W16:W18)</f>
        <v>6638.41</v>
      </c>
      <c r="X15" s="94" t="n">
        <f aca="false">SUM(X16:X18)</f>
        <v>6606.12</v>
      </c>
      <c r="Y15" s="97" t="n">
        <f aca="false">SUM(Y16:Y18)</f>
        <v>6769.49</v>
      </c>
      <c r="Z15" s="36" t="n">
        <f aca="false">SUM(Z16:Z18)</f>
        <v>6827.54</v>
      </c>
      <c r="AA15" s="95" t="n">
        <f aca="false">SUM(AA16:AA18)</f>
        <v>6777.68</v>
      </c>
      <c r="AB15" s="94" t="n">
        <f aca="false">SUM(AB16:AB18)</f>
        <v>6707.85</v>
      </c>
      <c r="AC15" s="92" t="n">
        <f aca="false">SUM(AC16:AC18)</f>
        <v>6769.13</v>
      </c>
      <c r="AD15" s="93" t="n">
        <f aca="false">SUM(AD16:AD18)</f>
        <v>7533.23</v>
      </c>
      <c r="AE15" s="96" t="n">
        <f aca="false">SUM(AE16:AE18)</f>
        <v>7506.95</v>
      </c>
      <c r="AF15" s="37" t="n">
        <f aca="false">SUM(AF16:AF18)</f>
        <v>7466.09</v>
      </c>
      <c r="AG15" s="92" t="n">
        <f aca="false">SUM(AG16:AG18)</f>
        <v>7615.69</v>
      </c>
      <c r="AH15" s="94" t="n">
        <v>7734.4</v>
      </c>
      <c r="AI15" s="98" t="n">
        <v>7712.16</v>
      </c>
      <c r="AJ15" s="99" t="n">
        <v>7800.93</v>
      </c>
      <c r="AK15" s="60" t="n">
        <v>7949.01</v>
      </c>
      <c r="AL15" s="37" t="n">
        <v>7888.65</v>
      </c>
      <c r="AM15" s="100"/>
      <c r="AN15" s="100"/>
      <c r="AO15" s="100"/>
    </row>
    <row r="16" s="111" customFormat="true" ht="21.95" hidden="false" customHeight="true" outlineLevel="0" collapsed="false">
      <c r="A16" s="102" t="s">
        <v>17</v>
      </c>
      <c r="B16" s="103" t="n">
        <v>2665.38</v>
      </c>
      <c r="C16" s="104" t="n">
        <v>2816.03</v>
      </c>
      <c r="D16" s="105" t="n">
        <v>2833.72</v>
      </c>
      <c r="E16" s="106" t="n">
        <v>2920</v>
      </c>
      <c r="F16" s="103" t="n">
        <v>2910.29</v>
      </c>
      <c r="G16" s="104" t="n">
        <v>3005.16</v>
      </c>
      <c r="H16" s="112" t="n">
        <v>3103.74</v>
      </c>
      <c r="I16" s="69" t="n">
        <v>3111.33</v>
      </c>
      <c r="J16" s="70" t="n">
        <v>3139.98</v>
      </c>
      <c r="K16" s="87" t="n">
        <v>3193.86</v>
      </c>
      <c r="L16" s="87" t="n">
        <v>3287.48</v>
      </c>
      <c r="M16" s="69" t="n">
        <v>3389.29</v>
      </c>
      <c r="N16" s="73" t="n">
        <v>3303.39</v>
      </c>
      <c r="O16" s="87" t="n">
        <v>3288.51</v>
      </c>
      <c r="P16" s="87" t="n">
        <v>3469.89</v>
      </c>
      <c r="Q16" s="69" t="n">
        <v>3541.88</v>
      </c>
      <c r="R16" s="74" t="n">
        <v>3629.11</v>
      </c>
      <c r="S16" s="88" t="n">
        <v>3593.35</v>
      </c>
      <c r="T16" s="76" t="n">
        <v>3708.36</v>
      </c>
      <c r="U16" s="76" t="n">
        <v>3834.15</v>
      </c>
      <c r="V16" s="74" t="n">
        <v>3888.02</v>
      </c>
      <c r="W16" s="89" t="n">
        <v>3895.75</v>
      </c>
      <c r="X16" s="115" t="n">
        <v>3821.35</v>
      </c>
      <c r="Y16" s="116" t="n">
        <v>4041.88</v>
      </c>
      <c r="Z16" s="80" t="n">
        <v>4071.19</v>
      </c>
      <c r="AA16" s="117" t="n">
        <v>4081.6</v>
      </c>
      <c r="AB16" s="115" t="n">
        <v>3974.18</v>
      </c>
      <c r="AC16" s="118" t="n">
        <v>4107.41</v>
      </c>
      <c r="AD16" s="74" t="n">
        <v>4842.73</v>
      </c>
      <c r="AE16" s="89" t="n">
        <v>4843.63</v>
      </c>
      <c r="AF16" s="120" t="n">
        <v>4850.87</v>
      </c>
      <c r="AG16" s="118" t="n">
        <v>5003.39</v>
      </c>
      <c r="AH16" s="115" t="n">
        <v>5056.42</v>
      </c>
      <c r="AI16" s="83" t="n">
        <v>4951.6</v>
      </c>
      <c r="AJ16" s="84" t="n">
        <v>5022.23</v>
      </c>
      <c r="AK16" s="85" t="n">
        <v>5155.52</v>
      </c>
      <c r="AL16" s="104" t="n">
        <v>5140.08</v>
      </c>
      <c r="AM16" s="110"/>
      <c r="AN16" s="110"/>
      <c r="AO16" s="110"/>
    </row>
    <row r="17" s="111" customFormat="true" ht="21.95" hidden="false" customHeight="true" outlineLevel="0" collapsed="false">
      <c r="A17" s="102" t="s">
        <v>18</v>
      </c>
      <c r="B17" s="103" t="n">
        <v>1545.97</v>
      </c>
      <c r="C17" s="104" t="n">
        <v>1573.91</v>
      </c>
      <c r="D17" s="105" t="n">
        <v>1671.18</v>
      </c>
      <c r="E17" s="106" t="n">
        <v>1581.89</v>
      </c>
      <c r="F17" s="64" t="n">
        <v>1689.18</v>
      </c>
      <c r="G17" s="65" t="n">
        <v>1674.21</v>
      </c>
      <c r="H17" s="68" t="n">
        <v>1741.44</v>
      </c>
      <c r="I17" s="69" t="n">
        <v>1691.43</v>
      </c>
      <c r="J17" s="70" t="n">
        <v>1709.92</v>
      </c>
      <c r="K17" s="87" t="n">
        <v>1809.72</v>
      </c>
      <c r="L17" s="87" t="n">
        <v>1832.5</v>
      </c>
      <c r="M17" s="72" t="n">
        <v>1782.03</v>
      </c>
      <c r="N17" s="73" t="n">
        <v>1782.69</v>
      </c>
      <c r="O17" s="87" t="n">
        <v>1838.59</v>
      </c>
      <c r="P17" s="87" t="n">
        <v>2000.42</v>
      </c>
      <c r="Q17" s="72" t="n">
        <v>1874.35</v>
      </c>
      <c r="R17" s="74" t="n">
        <v>1887.46</v>
      </c>
      <c r="S17" s="88" t="n">
        <v>1916.23</v>
      </c>
      <c r="T17" s="76" t="n">
        <v>1990.09</v>
      </c>
      <c r="U17" s="77" t="n">
        <v>2066.95</v>
      </c>
      <c r="V17" s="107" t="n">
        <v>1999.34</v>
      </c>
      <c r="W17" s="65" t="n">
        <v>2050.76</v>
      </c>
      <c r="X17" s="82" t="n">
        <v>2106.97</v>
      </c>
      <c r="Y17" s="108" t="n">
        <v>2042.91</v>
      </c>
      <c r="Z17" s="64" t="n">
        <v>2034.04</v>
      </c>
      <c r="AA17" s="65" t="n">
        <v>2000.55</v>
      </c>
      <c r="AB17" s="82" t="n">
        <v>2016.62</v>
      </c>
      <c r="AC17" s="69" t="n">
        <v>1902.84</v>
      </c>
      <c r="AD17" s="107" t="n">
        <v>1958.87</v>
      </c>
      <c r="AE17" s="65" t="n">
        <v>1924.3</v>
      </c>
      <c r="AF17" s="109" t="n">
        <v>1930.57</v>
      </c>
      <c r="AG17" s="69" t="n">
        <v>1911.63</v>
      </c>
      <c r="AH17" s="82" t="n">
        <v>1959.43</v>
      </c>
      <c r="AI17" s="83" t="n">
        <v>2042.38</v>
      </c>
      <c r="AJ17" s="84" t="n">
        <v>2069.65</v>
      </c>
      <c r="AK17" s="85" t="n">
        <v>2070.61</v>
      </c>
      <c r="AL17" s="104" t="n">
        <v>2009.78</v>
      </c>
      <c r="AM17" s="110"/>
      <c r="AN17" s="110"/>
      <c r="AO17" s="110"/>
    </row>
    <row r="18" s="111" customFormat="true" ht="21.95" hidden="false" customHeight="true" outlineLevel="0" collapsed="false">
      <c r="A18" s="102" t="s">
        <v>19</v>
      </c>
      <c r="B18" s="103" t="n">
        <v>751.32</v>
      </c>
      <c r="C18" s="104" t="n">
        <v>761.15</v>
      </c>
      <c r="D18" s="105" t="n">
        <v>783.26</v>
      </c>
      <c r="E18" s="106" t="n">
        <v>725.16</v>
      </c>
      <c r="F18" s="103" t="n">
        <v>760.56</v>
      </c>
      <c r="G18" s="104" t="n">
        <v>740.66</v>
      </c>
      <c r="H18" s="112" t="n">
        <v>757.81</v>
      </c>
      <c r="I18" s="69" t="n">
        <v>760.7</v>
      </c>
      <c r="J18" s="70" t="n">
        <v>748.93</v>
      </c>
      <c r="K18" s="87" t="n">
        <v>755.52</v>
      </c>
      <c r="L18" s="87" t="n">
        <v>788.16</v>
      </c>
      <c r="M18" s="113" t="n">
        <v>766.69</v>
      </c>
      <c r="N18" s="73" t="n">
        <v>800.52</v>
      </c>
      <c r="O18" s="87" t="n">
        <v>752.27</v>
      </c>
      <c r="P18" s="87" t="n">
        <v>746.02</v>
      </c>
      <c r="Q18" s="113" t="n">
        <v>773.38</v>
      </c>
      <c r="R18" s="74" t="n">
        <v>820</v>
      </c>
      <c r="S18" s="88" t="n">
        <v>753.04</v>
      </c>
      <c r="T18" s="76" t="n">
        <v>792.61</v>
      </c>
      <c r="U18" s="114" t="n">
        <v>781.01</v>
      </c>
      <c r="V18" s="74" t="n">
        <v>711</v>
      </c>
      <c r="W18" s="89" t="n">
        <v>691.9</v>
      </c>
      <c r="X18" s="115" t="n">
        <v>677.8</v>
      </c>
      <c r="Y18" s="116" t="n">
        <v>684.7</v>
      </c>
      <c r="Z18" s="80" t="n">
        <v>722.31</v>
      </c>
      <c r="AA18" s="89" t="n">
        <v>695.53</v>
      </c>
      <c r="AB18" s="115" t="n">
        <v>717.05</v>
      </c>
      <c r="AC18" s="118" t="n">
        <v>758.88</v>
      </c>
      <c r="AD18" s="74" t="n">
        <v>731.63</v>
      </c>
      <c r="AE18" s="89" t="n">
        <v>739.02</v>
      </c>
      <c r="AF18" s="120" t="n">
        <v>684.65</v>
      </c>
      <c r="AG18" s="118" t="n">
        <v>700.67</v>
      </c>
      <c r="AH18" s="115" t="n">
        <v>718.55</v>
      </c>
      <c r="AI18" s="83" t="n">
        <v>718.18</v>
      </c>
      <c r="AJ18" s="84" t="n">
        <v>709.06</v>
      </c>
      <c r="AK18" s="85" t="n">
        <v>722.88</v>
      </c>
      <c r="AL18" s="104" t="n">
        <v>738.79</v>
      </c>
      <c r="AM18" s="110"/>
      <c r="AN18" s="110"/>
      <c r="AO18" s="110"/>
    </row>
    <row r="19" s="5" customFormat="true" ht="21.95" hidden="false" customHeight="true" outlineLevel="0" collapsed="false">
      <c r="A19" s="63" t="s">
        <v>21</v>
      </c>
      <c r="B19" s="64" t="n">
        <v>23.86</v>
      </c>
      <c r="C19" s="65" t="n">
        <v>28.22</v>
      </c>
      <c r="D19" s="105" t="n">
        <v>37.22</v>
      </c>
      <c r="E19" s="106" t="n">
        <v>33.26</v>
      </c>
      <c r="F19" s="103" t="n">
        <v>24.11</v>
      </c>
      <c r="G19" s="104" t="n">
        <v>32.43</v>
      </c>
      <c r="H19" s="112" t="n">
        <v>30.73</v>
      </c>
      <c r="I19" s="69" t="n">
        <v>23.56</v>
      </c>
      <c r="J19" s="70" t="n">
        <v>26.69</v>
      </c>
      <c r="K19" s="71" t="n">
        <v>22.92</v>
      </c>
      <c r="L19" s="71" t="n">
        <v>18.36</v>
      </c>
      <c r="M19" s="113" t="n">
        <v>37.54</v>
      </c>
      <c r="N19" s="73" t="n">
        <v>31.79</v>
      </c>
      <c r="O19" s="71" t="n">
        <v>30.98</v>
      </c>
      <c r="P19" s="71" t="n">
        <v>38.75</v>
      </c>
      <c r="Q19" s="113" t="n">
        <v>38.75</v>
      </c>
      <c r="R19" s="74" t="n">
        <v>22.69</v>
      </c>
      <c r="S19" s="75" t="n">
        <v>39.63</v>
      </c>
      <c r="T19" s="76" t="n">
        <v>43.98</v>
      </c>
      <c r="U19" s="114" t="n">
        <v>36.99</v>
      </c>
      <c r="V19" s="74" t="n">
        <v>41.03</v>
      </c>
      <c r="W19" s="89" t="n">
        <v>36.9</v>
      </c>
      <c r="X19" s="115" t="n">
        <v>26.58</v>
      </c>
      <c r="Y19" s="116" t="n">
        <v>28.27</v>
      </c>
      <c r="Z19" s="80" t="n">
        <v>28.8</v>
      </c>
      <c r="AA19" s="89" t="n">
        <v>21.3</v>
      </c>
      <c r="AB19" s="115" t="n">
        <v>30.19</v>
      </c>
      <c r="AC19" s="118" t="n">
        <v>60.31</v>
      </c>
      <c r="AD19" s="107" t="n">
        <v>66.59</v>
      </c>
      <c r="AE19" s="89" t="n">
        <v>101.67</v>
      </c>
      <c r="AF19" s="109" t="n">
        <v>102.45</v>
      </c>
      <c r="AG19" s="118" t="n">
        <v>87.65</v>
      </c>
      <c r="AH19" s="115" t="n">
        <v>146.76</v>
      </c>
      <c r="AI19" s="83" t="n">
        <v>147.03</v>
      </c>
      <c r="AJ19" s="84" t="n">
        <v>127.69</v>
      </c>
      <c r="AK19" s="85" t="n">
        <v>124.82</v>
      </c>
      <c r="AL19" s="65" t="n">
        <v>100.39</v>
      </c>
      <c r="AM19" s="86"/>
      <c r="AN19" s="86"/>
      <c r="AO19" s="86"/>
    </row>
    <row r="20" s="5" customFormat="true" ht="21.95" hidden="false" customHeight="true" outlineLevel="0" collapsed="false">
      <c r="A20" s="63" t="s">
        <v>22</v>
      </c>
      <c r="B20" s="64" t="n">
        <v>155.63</v>
      </c>
      <c r="C20" s="65" t="n">
        <v>154.41</v>
      </c>
      <c r="D20" s="105" t="n">
        <v>118.52</v>
      </c>
      <c r="E20" s="106" t="n">
        <v>127.74</v>
      </c>
      <c r="F20" s="103" t="n">
        <v>112.98</v>
      </c>
      <c r="G20" s="104" t="n">
        <v>121.91</v>
      </c>
      <c r="H20" s="112" t="n">
        <v>126.03</v>
      </c>
      <c r="I20" s="69" t="n">
        <v>126.75</v>
      </c>
      <c r="J20" s="70" t="n">
        <v>94.92</v>
      </c>
      <c r="K20" s="71" t="n">
        <v>85.9</v>
      </c>
      <c r="L20" s="71" t="n">
        <v>70.47</v>
      </c>
      <c r="M20" s="122" t="n">
        <v>89.56</v>
      </c>
      <c r="N20" s="70" t="n">
        <v>85.48</v>
      </c>
      <c r="O20" s="71" t="n">
        <v>80.57</v>
      </c>
      <c r="P20" s="71" t="n">
        <v>116.16</v>
      </c>
      <c r="Q20" s="122" t="n">
        <v>97.01</v>
      </c>
      <c r="R20" s="74" t="n">
        <v>94.21</v>
      </c>
      <c r="S20" s="75" t="n">
        <v>96.94</v>
      </c>
      <c r="T20" s="76" t="n">
        <v>88.86</v>
      </c>
      <c r="U20" s="123" t="n">
        <v>68.45</v>
      </c>
      <c r="V20" s="74" t="n">
        <v>82.99</v>
      </c>
      <c r="W20" s="89" t="n">
        <v>120.15</v>
      </c>
      <c r="X20" s="115" t="n">
        <v>140.81</v>
      </c>
      <c r="Y20" s="116" t="n">
        <v>132.3</v>
      </c>
      <c r="Z20" s="80" t="n">
        <v>123.45</v>
      </c>
      <c r="AA20" s="89" t="n">
        <v>119.04</v>
      </c>
      <c r="AB20" s="115" t="n">
        <v>185.08</v>
      </c>
      <c r="AC20" s="118" t="n">
        <v>146.35</v>
      </c>
      <c r="AD20" s="80" t="n">
        <v>193.13</v>
      </c>
      <c r="AE20" s="89" t="n">
        <v>219.26</v>
      </c>
      <c r="AF20" s="120" t="n">
        <v>175.2</v>
      </c>
      <c r="AG20" s="118" t="n">
        <v>154.53</v>
      </c>
      <c r="AH20" s="115" t="n">
        <v>163.01</v>
      </c>
      <c r="AI20" s="83" t="n">
        <v>170.83</v>
      </c>
      <c r="AJ20" s="84" t="n">
        <v>204.19</v>
      </c>
      <c r="AK20" s="85" t="n">
        <v>190.01</v>
      </c>
      <c r="AL20" s="65" t="n">
        <v>155.01</v>
      </c>
      <c r="AM20" s="86"/>
      <c r="AN20" s="86"/>
      <c r="AO20" s="86"/>
    </row>
    <row r="21" customFormat="false" ht="12" hidden="false" customHeight="true" outlineLevel="0" collapsed="false">
      <c r="A21" s="124"/>
      <c r="B21" s="125"/>
      <c r="C21" s="126"/>
      <c r="D21" s="126"/>
      <c r="E21" s="127"/>
      <c r="F21" s="125"/>
      <c r="G21" s="128"/>
      <c r="H21" s="129"/>
      <c r="I21" s="130"/>
      <c r="J21" s="131"/>
      <c r="K21" s="126"/>
      <c r="L21" s="126"/>
      <c r="M21" s="132"/>
      <c r="N21" s="131"/>
      <c r="O21" s="126"/>
      <c r="P21" s="126"/>
      <c r="Q21" s="132"/>
      <c r="R21" s="131"/>
      <c r="S21" s="129"/>
      <c r="T21" s="133"/>
      <c r="U21" s="132"/>
      <c r="V21" s="131"/>
      <c r="W21" s="126"/>
      <c r="X21" s="134"/>
      <c r="Y21" s="135"/>
      <c r="Z21" s="125"/>
      <c r="AA21" s="126"/>
      <c r="AB21" s="136"/>
      <c r="AC21" s="137"/>
      <c r="AD21" s="125"/>
      <c r="AE21" s="126"/>
      <c r="AF21" s="134"/>
      <c r="AG21" s="137"/>
      <c r="AH21" s="132"/>
      <c r="AI21" s="126"/>
      <c r="AJ21" s="126"/>
      <c r="AK21" s="132"/>
      <c r="AL21" s="126"/>
      <c r="AM21" s="126"/>
      <c r="AN21" s="126"/>
      <c r="AO21" s="126"/>
    </row>
    <row r="22" customFormat="false" ht="9.75" hidden="false" customHeight="true" outlineLevel="0" collapsed="false">
      <c r="I22" s="138"/>
    </row>
    <row r="23" customFormat="false" ht="17.25" hidden="false" customHeight="true" outlineLevel="0" collapsed="false">
      <c r="A23" s="1" t="s">
        <v>23</v>
      </c>
      <c r="I23" s="138"/>
    </row>
    <row r="24" customFormat="false" ht="22.5" hidden="false" customHeight="true" outlineLevel="0" collapsed="false">
      <c r="A24" s="139" t="s">
        <v>24</v>
      </c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2" activeCellId="0" sqref="A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true" outlineLevel="0" max="3" min="2" style="1" width="9.62"/>
    <col collapsed="false" customWidth="true" hidden="true" outlineLevel="0" max="4" min="4" style="1" width="8.99"/>
    <col collapsed="false" customWidth="false" hidden="true" outlineLevel="0" max="5" min="5" style="1" width="9.62"/>
    <col collapsed="false" customWidth="false" hidden="true" outlineLevel="0" max="6" min="6" style="2" width="9.62"/>
    <col collapsed="false" customWidth="true" hidden="true" outlineLevel="0" max="7" min="7" style="2" width="10.12"/>
    <col collapsed="false" customWidth="false" hidden="true" outlineLevel="0" max="10" min="8" style="1" width="9.62"/>
    <col collapsed="false" customWidth="true" hidden="true" outlineLevel="0" max="12" min="11" style="2" width="10.5"/>
    <col collapsed="false" customWidth="false" hidden="true" outlineLevel="0" max="14" min="13" style="1" width="9.62"/>
    <col collapsed="false" customWidth="true" hidden="true" outlineLevel="0" max="16" min="15" style="2" width="10.5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30" min="29" style="1" width="9.62"/>
    <col collapsed="false" customWidth="true" hidden="false" outlineLevel="0" max="31" min="31" style="2" width="10.5"/>
    <col collapsed="false" customWidth="true" hidden="false" outlineLevel="0" max="32" min="32" style="2" width="10.12"/>
    <col collapsed="false" customWidth="true" hidden="false" outlineLevel="0" max="33" min="33" style="1" width="10.24"/>
    <col collapsed="false" customWidth="false" hidden="false" outlineLevel="0" max="35" min="34" style="1" width="9.62"/>
    <col collapsed="false" customWidth="true" hidden="false" outlineLevel="0" max="36" min="36" style="1" width="9.87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  <c r="AE1" s="6"/>
      <c r="AF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40" t="n">
        <v>2007</v>
      </c>
      <c r="C3" s="140"/>
      <c r="D3" s="140"/>
      <c r="E3" s="141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  <c r="AL3" s="11" t="n">
        <v>2016</v>
      </c>
      <c r="AM3" s="11"/>
      <c r="AN3" s="11"/>
      <c r="AO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42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43" t="s">
        <v>4</v>
      </c>
      <c r="X4" s="20" t="s">
        <v>5</v>
      </c>
      <c r="Y4" s="23" t="s">
        <v>6</v>
      </c>
      <c r="Z4" s="14" t="s">
        <v>3</v>
      </c>
      <c r="AA4" s="143" t="s">
        <v>4</v>
      </c>
      <c r="AB4" s="144" t="s">
        <v>5</v>
      </c>
      <c r="AC4" s="16" t="s">
        <v>6</v>
      </c>
      <c r="AD4" s="14" t="s">
        <v>3</v>
      </c>
      <c r="AE4" s="143" t="s">
        <v>4</v>
      </c>
      <c r="AF4" s="20" t="s">
        <v>5</v>
      </c>
      <c r="AG4" s="16" t="s">
        <v>6</v>
      </c>
      <c r="AH4" s="14" t="s">
        <v>3</v>
      </c>
      <c r="AI4" s="143" t="s">
        <v>4</v>
      </c>
      <c r="AJ4" s="20" t="s">
        <v>5</v>
      </c>
      <c r="AK4" s="16" t="s">
        <v>6</v>
      </c>
      <c r="AL4" s="14" t="s">
        <v>3</v>
      </c>
      <c r="AM4" s="143" t="s">
        <v>4</v>
      </c>
      <c r="AN4" s="20" t="s">
        <v>5</v>
      </c>
      <c r="AO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45" t="s">
        <v>10</v>
      </c>
      <c r="F5" s="146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147" t="s">
        <v>8</v>
      </c>
      <c r="X5" s="30" t="s">
        <v>9</v>
      </c>
      <c r="Y5" s="27" t="s">
        <v>10</v>
      </c>
      <c r="Z5" s="25" t="s">
        <v>7</v>
      </c>
      <c r="AA5" s="147" t="s">
        <v>8</v>
      </c>
      <c r="AB5" s="148" t="s">
        <v>9</v>
      </c>
      <c r="AC5" s="27" t="s">
        <v>10</v>
      </c>
      <c r="AD5" s="25" t="s">
        <v>7</v>
      </c>
      <c r="AE5" s="147" t="s">
        <v>8</v>
      </c>
      <c r="AF5" s="30" t="s">
        <v>9</v>
      </c>
      <c r="AG5" s="27" t="s">
        <v>10</v>
      </c>
      <c r="AH5" s="25" t="s">
        <v>7</v>
      </c>
      <c r="AI5" s="147" t="s">
        <v>8</v>
      </c>
      <c r="AJ5" s="26" t="s">
        <v>9</v>
      </c>
      <c r="AK5" s="27" t="s">
        <v>10</v>
      </c>
      <c r="AL5" s="25" t="s">
        <v>7</v>
      </c>
      <c r="AM5" s="147" t="s">
        <v>8</v>
      </c>
      <c r="AN5" s="26" t="s">
        <v>9</v>
      </c>
      <c r="AO5" s="27" t="s">
        <v>10</v>
      </c>
    </row>
    <row r="6" s="5" customFormat="true" ht="25.5" hidden="false" customHeight="true" outlineLevel="0" collapsed="false">
      <c r="A6" s="35" t="s">
        <v>26</v>
      </c>
      <c r="B6" s="36" t="n">
        <v>19343.15</v>
      </c>
      <c r="C6" s="37" t="n">
        <v>19613.38</v>
      </c>
      <c r="D6" s="41" t="n">
        <v>37121.98</v>
      </c>
      <c r="E6" s="39" t="n">
        <v>19849.76</v>
      </c>
      <c r="F6" s="149" t="n">
        <v>19591.02</v>
      </c>
      <c r="G6" s="41" t="n">
        <v>19995.88</v>
      </c>
      <c r="H6" s="150" t="n">
        <v>20404.97</v>
      </c>
      <c r="I6" s="43" t="n">
        <v>20377.83</v>
      </c>
      <c r="J6" s="151" t="n">
        <v>19959.1</v>
      </c>
      <c r="K6" s="61" t="n">
        <v>20466.46</v>
      </c>
      <c r="L6" s="61" t="n">
        <v>20787.27</v>
      </c>
      <c r="M6" s="152" t="n">
        <v>20744.18</v>
      </c>
      <c r="N6" s="153" t="n">
        <v>20397.28</v>
      </c>
      <c r="O6" s="61" t="n">
        <v>20492.9</v>
      </c>
      <c r="P6" s="61" t="n">
        <v>20908.63</v>
      </c>
      <c r="Q6" s="152" t="n">
        <v>20811.13</v>
      </c>
      <c r="R6" s="151" t="n">
        <v>20480.46</v>
      </c>
      <c r="S6" s="50" t="n">
        <v>20665.12</v>
      </c>
      <c r="T6" s="61" t="n">
        <v>21148.59</v>
      </c>
      <c r="U6" s="154" t="n">
        <v>20962.96</v>
      </c>
      <c r="V6" s="151" t="n">
        <v>20779.38</v>
      </c>
      <c r="W6" s="155" t="n">
        <v>21036.9</v>
      </c>
      <c r="X6" s="54" t="n">
        <v>21366.51</v>
      </c>
      <c r="Y6" s="55" t="n">
        <v>21333.54</v>
      </c>
      <c r="Z6" s="153" t="n">
        <v>21026.52</v>
      </c>
      <c r="AA6" s="156" t="n">
        <v>21230.74</v>
      </c>
      <c r="AB6" s="54" t="n">
        <v>21349.24</v>
      </c>
      <c r="AC6" s="43" t="n">
        <v>21377.13</v>
      </c>
      <c r="AD6" s="151" t="n">
        <v>20647.12</v>
      </c>
      <c r="AE6" s="156" t="n">
        <v>20677.05</v>
      </c>
      <c r="AF6" s="57" t="n">
        <v>20880.75</v>
      </c>
      <c r="AG6" s="43" t="n">
        <v>20810</v>
      </c>
      <c r="AH6" s="157" t="n">
        <v>20526.45</v>
      </c>
      <c r="AI6" s="58" t="n">
        <v>20604.08</v>
      </c>
      <c r="AJ6" s="158" t="n">
        <v>20776.31</v>
      </c>
      <c r="AK6" s="60" t="n">
        <v>20853.19</v>
      </c>
      <c r="AL6" s="61" t="n">
        <v>20497.22</v>
      </c>
      <c r="AM6" s="62"/>
      <c r="AN6" s="62"/>
      <c r="AO6" s="62"/>
    </row>
    <row r="7" s="5" customFormat="true" ht="21.95" hidden="false" customHeight="true" outlineLevel="0" collapsed="false">
      <c r="A7" s="63" t="s">
        <v>12</v>
      </c>
      <c r="B7" s="64" t="n">
        <v>477.95</v>
      </c>
      <c r="C7" s="65" t="n">
        <v>536.3</v>
      </c>
      <c r="D7" s="65" t="n">
        <v>1266.18</v>
      </c>
      <c r="E7" s="67" t="n">
        <v>487.34</v>
      </c>
      <c r="F7" s="81" t="n">
        <v>462.9</v>
      </c>
      <c r="G7" s="65" t="n">
        <v>462.26</v>
      </c>
      <c r="H7" s="68" t="n">
        <v>460.49</v>
      </c>
      <c r="I7" s="67" t="n">
        <v>488.58</v>
      </c>
      <c r="J7" s="107" t="n">
        <v>450.71</v>
      </c>
      <c r="K7" s="65" t="n">
        <v>447.95</v>
      </c>
      <c r="L7" s="65" t="n">
        <v>474.24</v>
      </c>
      <c r="M7" s="159" t="n">
        <v>472.75</v>
      </c>
      <c r="N7" s="64" t="n">
        <v>466.38</v>
      </c>
      <c r="O7" s="65" t="n">
        <v>455.11</v>
      </c>
      <c r="P7" s="65" t="n">
        <v>494.37</v>
      </c>
      <c r="Q7" s="159" t="n">
        <v>496.54</v>
      </c>
      <c r="R7" s="119" t="n">
        <v>494.27</v>
      </c>
      <c r="S7" s="76" t="n">
        <v>490.62</v>
      </c>
      <c r="T7" s="160" t="n">
        <v>492.61</v>
      </c>
      <c r="U7" s="161" t="n">
        <v>491.56</v>
      </c>
      <c r="V7" s="119" t="n">
        <v>618.31</v>
      </c>
      <c r="W7" s="162" t="n">
        <v>582.48</v>
      </c>
      <c r="X7" s="82" t="n">
        <v>575.21</v>
      </c>
      <c r="Y7" s="79" t="n">
        <v>596.18</v>
      </c>
      <c r="Z7" s="163" t="n">
        <v>579.94</v>
      </c>
      <c r="AA7" s="164" t="n">
        <v>574.89</v>
      </c>
      <c r="AB7" s="82" t="n">
        <v>570.06</v>
      </c>
      <c r="AC7" s="67" t="n">
        <v>575.73</v>
      </c>
      <c r="AD7" s="119" t="n">
        <v>637.96</v>
      </c>
      <c r="AE7" s="164" t="n">
        <v>620.04</v>
      </c>
      <c r="AF7" s="109" t="n">
        <v>633.06</v>
      </c>
      <c r="AG7" s="67" t="n">
        <v>633.83</v>
      </c>
      <c r="AH7" s="119" t="n">
        <v>611.76</v>
      </c>
      <c r="AI7" s="83" t="n">
        <v>636.36</v>
      </c>
      <c r="AJ7" s="165" t="n">
        <v>596</v>
      </c>
      <c r="AK7" s="85" t="n">
        <v>601.84</v>
      </c>
      <c r="AL7" s="65" t="n">
        <v>596.59</v>
      </c>
      <c r="AM7" s="86"/>
      <c r="AN7" s="86"/>
      <c r="AO7" s="86"/>
    </row>
    <row r="8" s="5" customFormat="true" ht="21.95" hidden="false" customHeight="true" outlineLevel="0" collapsed="false">
      <c r="A8" s="63" t="s">
        <v>13</v>
      </c>
      <c r="B8" s="64" t="n">
        <v>5940</v>
      </c>
      <c r="C8" s="65" t="n">
        <v>5982.01</v>
      </c>
      <c r="D8" s="65" t="n">
        <v>11838.29</v>
      </c>
      <c r="E8" s="67" t="n">
        <v>6072.47</v>
      </c>
      <c r="F8" s="81" t="n">
        <v>5817.32</v>
      </c>
      <c r="G8" s="65" t="n">
        <v>5860.37</v>
      </c>
      <c r="H8" s="68" t="n">
        <v>6070.16</v>
      </c>
      <c r="I8" s="67" t="n">
        <v>6022.65</v>
      </c>
      <c r="J8" s="107" t="n">
        <v>5792.35</v>
      </c>
      <c r="K8" s="65" t="n">
        <v>5869.03</v>
      </c>
      <c r="L8" s="65" t="n">
        <v>5986.61</v>
      </c>
      <c r="M8" s="159" t="n">
        <v>5888.7</v>
      </c>
      <c r="N8" s="64" t="n">
        <v>5613.91</v>
      </c>
      <c r="O8" s="65" t="n">
        <v>5571.84</v>
      </c>
      <c r="P8" s="65" t="n">
        <v>5576.99</v>
      </c>
      <c r="Q8" s="159" t="n">
        <v>5589.57</v>
      </c>
      <c r="R8" s="119" t="n">
        <v>5337.41</v>
      </c>
      <c r="S8" s="76" t="n">
        <v>5354.09</v>
      </c>
      <c r="T8" s="160" t="n">
        <v>5512.49</v>
      </c>
      <c r="U8" s="161" t="n">
        <v>5235.21</v>
      </c>
      <c r="V8" s="119" t="n">
        <v>5015.5</v>
      </c>
      <c r="W8" s="162" t="n">
        <v>5113.91</v>
      </c>
      <c r="X8" s="82" t="n">
        <v>5209.33</v>
      </c>
      <c r="Y8" s="79" t="n">
        <v>5050.4</v>
      </c>
      <c r="Z8" s="163" t="n">
        <v>4850.93</v>
      </c>
      <c r="AA8" s="164" t="n">
        <v>4880.34</v>
      </c>
      <c r="AB8" s="82" t="n">
        <v>4535.11</v>
      </c>
      <c r="AC8" s="67" t="n">
        <v>4493.87</v>
      </c>
      <c r="AD8" s="119" t="n">
        <v>4296.24</v>
      </c>
      <c r="AE8" s="164" t="n">
        <v>4317.11</v>
      </c>
      <c r="AF8" s="109" t="n">
        <v>4501.65</v>
      </c>
      <c r="AG8" s="67" t="n">
        <v>4353.86</v>
      </c>
      <c r="AH8" s="119" t="n">
        <v>4179.04</v>
      </c>
      <c r="AI8" s="83" t="n">
        <v>4234.95</v>
      </c>
      <c r="AJ8" s="165" t="n">
        <v>4292.64</v>
      </c>
      <c r="AK8" s="85" t="n">
        <v>4225.05</v>
      </c>
      <c r="AL8" s="65" t="n">
        <v>4062.85</v>
      </c>
      <c r="AM8" s="86"/>
      <c r="AN8" s="86"/>
      <c r="AO8" s="86"/>
    </row>
    <row r="9" s="5" customFormat="true" ht="21.95" hidden="false" customHeight="true" outlineLevel="0" collapsed="false">
      <c r="A9" s="63" t="s">
        <v>14</v>
      </c>
      <c r="B9" s="64" t="n">
        <v>4655.16</v>
      </c>
      <c r="C9" s="65" t="n">
        <v>4567.79</v>
      </c>
      <c r="D9" s="65" t="n">
        <v>8504.44</v>
      </c>
      <c r="E9" s="67" t="n">
        <v>4682.22</v>
      </c>
      <c r="F9" s="81" t="n">
        <v>4610.2</v>
      </c>
      <c r="G9" s="65" t="n">
        <v>4669.01</v>
      </c>
      <c r="H9" s="68" t="n">
        <v>4863.86</v>
      </c>
      <c r="I9" s="67" t="n">
        <v>4844.3</v>
      </c>
      <c r="J9" s="107" t="n">
        <v>4749.77</v>
      </c>
      <c r="K9" s="65" t="n">
        <v>4797.03</v>
      </c>
      <c r="L9" s="65" t="n">
        <v>4984.13</v>
      </c>
      <c r="M9" s="159" t="n">
        <v>4841.77</v>
      </c>
      <c r="N9" s="64" t="n">
        <v>4899.02</v>
      </c>
      <c r="O9" s="65" t="n">
        <v>4950.69</v>
      </c>
      <c r="P9" s="65" t="n">
        <v>5006.07</v>
      </c>
      <c r="Q9" s="159" t="n">
        <v>5020.06</v>
      </c>
      <c r="R9" s="119" t="n">
        <v>4907.06</v>
      </c>
      <c r="S9" s="76" t="n">
        <v>4925.19</v>
      </c>
      <c r="T9" s="160" t="n">
        <v>5002.21</v>
      </c>
      <c r="U9" s="161" t="n">
        <v>5064.13</v>
      </c>
      <c r="V9" s="119" t="n">
        <v>5083.25</v>
      </c>
      <c r="W9" s="162" t="n">
        <v>5028.28</v>
      </c>
      <c r="X9" s="82" t="n">
        <v>5116.49</v>
      </c>
      <c r="Y9" s="79" t="n">
        <v>5138.6</v>
      </c>
      <c r="Z9" s="163" t="n">
        <v>5148.47</v>
      </c>
      <c r="AA9" s="164" t="n">
        <v>5225.03</v>
      </c>
      <c r="AB9" s="82" t="n">
        <v>5565.15</v>
      </c>
      <c r="AC9" s="67" t="n">
        <v>5553</v>
      </c>
      <c r="AD9" s="119" t="n">
        <v>4962.52</v>
      </c>
      <c r="AE9" s="164" t="n">
        <v>4909.77</v>
      </c>
      <c r="AF9" s="109" t="n">
        <v>4957.97</v>
      </c>
      <c r="AG9" s="67" t="n">
        <v>4923.46</v>
      </c>
      <c r="AH9" s="119" t="n">
        <v>4834.31</v>
      </c>
      <c r="AI9" s="83" t="n">
        <v>4798.91</v>
      </c>
      <c r="AJ9" s="165" t="n">
        <v>4816.53</v>
      </c>
      <c r="AK9" s="85" t="n">
        <v>4901.51</v>
      </c>
      <c r="AL9" s="65" t="n">
        <v>4823.65</v>
      </c>
      <c r="AM9" s="86"/>
      <c r="AN9" s="86"/>
      <c r="AO9" s="86"/>
    </row>
    <row r="10" s="5" customFormat="true" ht="21.95" hidden="false" customHeight="true" outlineLevel="0" collapsed="false">
      <c r="A10" s="63" t="s">
        <v>15</v>
      </c>
      <c r="B10" s="64" t="n">
        <v>3261.73</v>
      </c>
      <c r="C10" s="65" t="n">
        <v>3360.94</v>
      </c>
      <c r="D10" s="65" t="n">
        <v>5451.77</v>
      </c>
      <c r="E10" s="67" t="n">
        <v>3252.95</v>
      </c>
      <c r="F10" s="81" t="n">
        <v>3333.85</v>
      </c>
      <c r="G10" s="65" t="n">
        <v>3464.95</v>
      </c>
      <c r="H10" s="68" t="n">
        <v>3457.42</v>
      </c>
      <c r="I10" s="67" t="n">
        <v>3485.1</v>
      </c>
      <c r="J10" s="107" t="n">
        <v>3388.23</v>
      </c>
      <c r="K10" s="65" t="n">
        <v>3627.26</v>
      </c>
      <c r="L10" s="65" t="n">
        <v>3576.32</v>
      </c>
      <c r="M10" s="159" t="n">
        <v>3629.79</v>
      </c>
      <c r="N10" s="64" t="n">
        <v>3562.29</v>
      </c>
      <c r="O10" s="65" t="n">
        <v>3614</v>
      </c>
      <c r="P10" s="65" t="n">
        <v>3674.86</v>
      </c>
      <c r="Q10" s="159" t="n">
        <v>3602.7</v>
      </c>
      <c r="R10" s="119" t="n">
        <v>3616.72</v>
      </c>
      <c r="S10" s="76" t="n">
        <v>3781.29</v>
      </c>
      <c r="T10" s="160" t="n">
        <v>3796.29</v>
      </c>
      <c r="U10" s="161" t="n">
        <v>3806.69</v>
      </c>
      <c r="V10" s="119" t="n">
        <v>3676.43</v>
      </c>
      <c r="W10" s="162" t="n">
        <v>3746.95</v>
      </c>
      <c r="X10" s="82" t="n">
        <v>3939.34</v>
      </c>
      <c r="Y10" s="79" t="n">
        <v>3996.66</v>
      </c>
      <c r="Z10" s="163" t="n">
        <v>3847.86</v>
      </c>
      <c r="AA10" s="164" t="n">
        <v>3958.15</v>
      </c>
      <c r="AB10" s="82" t="n">
        <v>3954.49</v>
      </c>
      <c r="AC10" s="67" t="n">
        <v>3942.34</v>
      </c>
      <c r="AD10" s="119" t="n">
        <v>3684.48</v>
      </c>
      <c r="AE10" s="164" t="n">
        <v>3740.75</v>
      </c>
      <c r="AF10" s="109" t="n">
        <v>3700.66</v>
      </c>
      <c r="AG10" s="67" t="n">
        <v>3709.07</v>
      </c>
      <c r="AH10" s="119" t="n">
        <v>3633.13</v>
      </c>
      <c r="AI10" s="83" t="n">
        <v>3603.5</v>
      </c>
      <c r="AJ10" s="165" t="n">
        <v>3674.89</v>
      </c>
      <c r="AK10" s="85" t="n">
        <v>3726.34</v>
      </c>
      <c r="AL10" s="65" t="n">
        <v>3720.75</v>
      </c>
      <c r="AM10" s="86"/>
      <c r="AN10" s="86"/>
      <c r="AO10" s="86"/>
    </row>
    <row r="11" s="173" customFormat="true" ht="21.95" hidden="false" customHeight="true" outlineLevel="0" collapsed="false">
      <c r="A11" s="166" t="s">
        <v>16</v>
      </c>
      <c r="B11" s="167" t="n">
        <f aca="false">SUM(B12:B14)</f>
        <v>2613.7</v>
      </c>
      <c r="C11" s="168" t="n">
        <f aca="false">SUM(C12:C14)</f>
        <v>2611.83</v>
      </c>
      <c r="D11" s="168" t="n">
        <f aca="false">SUM(D12:D14)</f>
        <v>4617.39</v>
      </c>
      <c r="E11" s="43" t="n">
        <f aca="false">SUM(E12:E14)</f>
        <v>2755.61</v>
      </c>
      <c r="F11" s="57" t="n">
        <f aca="false">SUM(F12:F14)</f>
        <v>2763.93</v>
      </c>
      <c r="G11" s="168" t="n">
        <f aca="false">SUM(G12:G14)</f>
        <v>2876.68</v>
      </c>
      <c r="H11" s="168" t="n">
        <f aca="false">SUM(H12:H14)</f>
        <v>2836.62</v>
      </c>
      <c r="I11" s="43" t="n">
        <f aca="false">SUM(I12:I14)</f>
        <v>2839.37</v>
      </c>
      <c r="J11" s="157" t="n">
        <f aca="false">SUM(J12:J14)</f>
        <v>2874.72</v>
      </c>
      <c r="K11" s="168" t="n">
        <f aca="false">SUM(K12:K14)</f>
        <v>2940.25</v>
      </c>
      <c r="L11" s="168" t="n">
        <f aca="false">SUM(L12:L14)</f>
        <v>2956.3</v>
      </c>
      <c r="M11" s="54" t="n">
        <f aca="false">SUM(M12:M14)</f>
        <v>3061.56</v>
      </c>
      <c r="N11" s="167" t="n">
        <f aca="false">SUM(N12:N14)</f>
        <v>3030.18</v>
      </c>
      <c r="O11" s="169" t="n">
        <f aca="false">SUM(O12:O14)</f>
        <v>3042.37</v>
      </c>
      <c r="P11" s="168" t="n">
        <f aca="false">SUM(P12:P14)</f>
        <v>3094.17</v>
      </c>
      <c r="Q11" s="54" t="n">
        <f aca="false">SUM(Q12:Q14)</f>
        <v>3088.81</v>
      </c>
      <c r="R11" s="157" t="n">
        <f aca="false">SUM(R12:R14)</f>
        <v>3091.01</v>
      </c>
      <c r="S11" s="169" t="n">
        <f aca="false">SUM(S12:S14)</f>
        <v>3092.71</v>
      </c>
      <c r="T11" s="168" t="n">
        <f aca="false">SUM(T12:T14)</f>
        <v>3213.94</v>
      </c>
      <c r="U11" s="54" t="n">
        <f aca="false">SUM(U12:U14)</f>
        <v>3179.52</v>
      </c>
      <c r="V11" s="157" t="n">
        <f aca="false">SUM(V12:V14)</f>
        <v>3189.99</v>
      </c>
      <c r="W11" s="170" t="n">
        <f aca="false">SUM(W12:W14)</f>
        <v>3284.54</v>
      </c>
      <c r="X11" s="57" t="n">
        <f aca="false">SUM(X12:X14)</f>
        <v>3307.59</v>
      </c>
      <c r="Y11" s="55" t="n">
        <f aca="false">SUM(Y12:Y14)</f>
        <v>3258.41</v>
      </c>
      <c r="Z11" s="167" t="n">
        <f aca="false">SUM(Z12:Z14)</f>
        <v>3308.79</v>
      </c>
      <c r="AA11" s="171" t="n">
        <f aca="false">SUM(AA12:AA14)</f>
        <v>3315.39</v>
      </c>
      <c r="AB11" s="54" t="n">
        <f aca="false">SUM(AB12:AB14)</f>
        <v>3416.9</v>
      </c>
      <c r="AC11" s="43" t="n">
        <f aca="false">SUM(AC12:AC14)</f>
        <v>3466.04</v>
      </c>
      <c r="AD11" s="157" t="n">
        <f aca="false">SUM(AD12:AD14)</f>
        <v>3271.32</v>
      </c>
      <c r="AE11" s="168" t="n">
        <f aca="false">SUM(AE12:AE14)</f>
        <v>3316.4</v>
      </c>
      <c r="AF11" s="57" t="n">
        <f aca="false">SUM(AF12:AF14)</f>
        <v>3382</v>
      </c>
      <c r="AG11" s="55" t="n">
        <f aca="false">SUM(AG12:AG14)</f>
        <v>3447.88</v>
      </c>
      <c r="AH11" s="157" t="n">
        <v>3412.42</v>
      </c>
      <c r="AI11" s="98" t="n">
        <v>3499.88</v>
      </c>
      <c r="AJ11" s="158" t="n">
        <v>3484.86</v>
      </c>
      <c r="AK11" s="60" t="n">
        <v>3456.52</v>
      </c>
      <c r="AL11" s="168" t="n">
        <v>3468.8</v>
      </c>
      <c r="AM11" s="172"/>
      <c r="AN11" s="172"/>
      <c r="AO11" s="172"/>
    </row>
    <row r="12" s="111" customFormat="true" ht="21.95" hidden="false" customHeight="true" outlineLevel="0" collapsed="false">
      <c r="A12" s="102" t="s">
        <v>17</v>
      </c>
      <c r="B12" s="103" t="n">
        <v>1900.18</v>
      </c>
      <c r="C12" s="104" t="n">
        <v>1889.08</v>
      </c>
      <c r="D12" s="104" t="n">
        <v>3372.2</v>
      </c>
      <c r="E12" s="106" t="n">
        <v>1995.27</v>
      </c>
      <c r="F12" s="81" t="n">
        <v>2024.36</v>
      </c>
      <c r="G12" s="65" t="n">
        <v>2089.83</v>
      </c>
      <c r="H12" s="68" t="n">
        <v>2063.3</v>
      </c>
      <c r="I12" s="67" t="n">
        <v>2086.59</v>
      </c>
      <c r="J12" s="107" t="n">
        <v>2097.12</v>
      </c>
      <c r="K12" s="160" t="n">
        <v>2136.66</v>
      </c>
      <c r="L12" s="160" t="n">
        <v>2127.41</v>
      </c>
      <c r="M12" s="159" t="n">
        <v>2231.86</v>
      </c>
      <c r="N12" s="64" t="n">
        <v>2209.48</v>
      </c>
      <c r="O12" s="160" t="n">
        <v>2210.43</v>
      </c>
      <c r="P12" s="160" t="n">
        <v>2302.62</v>
      </c>
      <c r="Q12" s="159" t="n">
        <v>2306.83</v>
      </c>
      <c r="R12" s="119" t="n">
        <v>2253.41</v>
      </c>
      <c r="S12" s="76" t="n">
        <v>2278.39</v>
      </c>
      <c r="T12" s="160" t="n">
        <v>2408.93</v>
      </c>
      <c r="U12" s="161" t="n">
        <v>2352.84</v>
      </c>
      <c r="V12" s="119" t="n">
        <v>2395.51</v>
      </c>
      <c r="W12" s="162" t="n">
        <v>2503.14</v>
      </c>
      <c r="X12" s="82" t="n">
        <v>2526.18</v>
      </c>
      <c r="Y12" s="174" t="n">
        <v>2471.7</v>
      </c>
      <c r="Z12" s="163" t="n">
        <v>2510.35</v>
      </c>
      <c r="AA12" s="175" t="n">
        <v>2548.43</v>
      </c>
      <c r="AB12" s="82" t="n">
        <v>2633.47</v>
      </c>
      <c r="AC12" s="176" t="n">
        <v>2688.73</v>
      </c>
      <c r="AD12" s="119" t="n">
        <v>2470.03</v>
      </c>
      <c r="AE12" s="164" t="n">
        <v>2503.54</v>
      </c>
      <c r="AF12" s="109" t="n">
        <v>2568.71</v>
      </c>
      <c r="AG12" s="176" t="n">
        <v>2615.88</v>
      </c>
      <c r="AH12" s="119" t="n">
        <v>2601.24</v>
      </c>
      <c r="AI12" s="83" t="n">
        <v>2656.33</v>
      </c>
      <c r="AJ12" s="165" t="n">
        <v>2648.47</v>
      </c>
      <c r="AK12" s="85" t="n">
        <v>2656.13</v>
      </c>
      <c r="AL12" s="104" t="n">
        <v>2657.67</v>
      </c>
      <c r="AM12" s="110"/>
      <c r="AN12" s="110"/>
      <c r="AO12" s="110"/>
    </row>
    <row r="13" s="111" customFormat="true" ht="21.95" hidden="false" customHeight="true" outlineLevel="0" collapsed="false">
      <c r="A13" s="102" t="s">
        <v>18</v>
      </c>
      <c r="B13" s="103" t="n">
        <v>703.76</v>
      </c>
      <c r="C13" s="104" t="n">
        <v>715.71</v>
      </c>
      <c r="D13" s="104" t="n">
        <v>1232.83</v>
      </c>
      <c r="E13" s="106" t="n">
        <v>750.01</v>
      </c>
      <c r="F13" s="177" t="n">
        <v>731.7</v>
      </c>
      <c r="G13" s="104" t="n">
        <v>779.7</v>
      </c>
      <c r="H13" s="112" t="n">
        <v>762.72</v>
      </c>
      <c r="I13" s="106" t="n">
        <v>745.42</v>
      </c>
      <c r="J13" s="178" t="n">
        <v>771.27</v>
      </c>
      <c r="K13" s="104" t="n">
        <v>795.55</v>
      </c>
      <c r="L13" s="104" t="n">
        <v>822.56</v>
      </c>
      <c r="M13" s="123" t="n">
        <v>824.21</v>
      </c>
      <c r="N13" s="103" t="n">
        <v>816.65</v>
      </c>
      <c r="O13" s="104" t="n">
        <v>825.08</v>
      </c>
      <c r="P13" s="104" t="n">
        <v>783.41</v>
      </c>
      <c r="Q13" s="123" t="n">
        <v>774.78</v>
      </c>
      <c r="R13" s="179" t="n">
        <v>833.19</v>
      </c>
      <c r="S13" s="180" t="n">
        <v>808.09</v>
      </c>
      <c r="T13" s="160" t="n">
        <v>799.75</v>
      </c>
      <c r="U13" s="181" t="n">
        <v>806.58</v>
      </c>
      <c r="V13" s="179" t="n">
        <v>782.05</v>
      </c>
      <c r="W13" s="162" t="n">
        <v>769.92</v>
      </c>
      <c r="X13" s="115" t="n">
        <v>777.37</v>
      </c>
      <c r="Y13" s="182" t="n">
        <v>781.8</v>
      </c>
      <c r="Z13" s="183" t="n">
        <v>793.13</v>
      </c>
      <c r="AA13" s="175" t="n">
        <v>761.35</v>
      </c>
      <c r="AB13" s="115" t="n">
        <v>774.78</v>
      </c>
      <c r="AC13" s="184" t="n">
        <v>772.35</v>
      </c>
      <c r="AD13" s="119" t="n">
        <v>795.89</v>
      </c>
      <c r="AE13" s="164" t="n">
        <v>809.51</v>
      </c>
      <c r="AF13" s="109" t="n">
        <v>807.21</v>
      </c>
      <c r="AG13" s="184" t="n">
        <v>828.45</v>
      </c>
      <c r="AH13" s="179" t="n">
        <v>806.65</v>
      </c>
      <c r="AI13" s="83" t="n">
        <v>841.57</v>
      </c>
      <c r="AJ13" s="165" t="n">
        <v>830.7</v>
      </c>
      <c r="AK13" s="85" t="n">
        <v>796.67</v>
      </c>
      <c r="AL13" s="104" t="n">
        <v>810.26</v>
      </c>
      <c r="AM13" s="110"/>
      <c r="AN13" s="110"/>
      <c r="AO13" s="110"/>
    </row>
    <row r="14" s="111" customFormat="true" ht="21.95" hidden="false" customHeight="true" outlineLevel="0" collapsed="false">
      <c r="A14" s="102" t="s">
        <v>19</v>
      </c>
      <c r="B14" s="103" t="n">
        <v>9.76</v>
      </c>
      <c r="C14" s="104" t="n">
        <v>7.04</v>
      </c>
      <c r="D14" s="104" t="n">
        <v>12.36</v>
      </c>
      <c r="E14" s="106" t="n">
        <v>10.33</v>
      </c>
      <c r="F14" s="177" t="n">
        <v>7.87</v>
      </c>
      <c r="G14" s="104" t="n">
        <v>7.15</v>
      </c>
      <c r="H14" s="112" t="n">
        <v>10.6</v>
      </c>
      <c r="I14" s="106" t="n">
        <v>7.36</v>
      </c>
      <c r="J14" s="178" t="n">
        <v>6.33</v>
      </c>
      <c r="K14" s="104" t="n">
        <v>8.04</v>
      </c>
      <c r="L14" s="104" t="n">
        <v>6.33</v>
      </c>
      <c r="M14" s="123" t="n">
        <v>5.49</v>
      </c>
      <c r="N14" s="103" t="n">
        <v>4.05</v>
      </c>
      <c r="O14" s="104" t="n">
        <v>6.86</v>
      </c>
      <c r="P14" s="104" t="n">
        <v>8.14</v>
      </c>
      <c r="Q14" s="123" t="n">
        <v>7.2</v>
      </c>
      <c r="R14" s="179" t="n">
        <v>4.41</v>
      </c>
      <c r="S14" s="180" t="n">
        <v>6.23</v>
      </c>
      <c r="T14" s="160" t="n">
        <v>5.26</v>
      </c>
      <c r="U14" s="181" t="n">
        <v>20.1</v>
      </c>
      <c r="V14" s="179" t="n">
        <v>12.43</v>
      </c>
      <c r="W14" s="185" t="n">
        <v>11.48</v>
      </c>
      <c r="X14" s="115" t="n">
        <v>4.04</v>
      </c>
      <c r="Y14" s="182" t="n">
        <v>4.91</v>
      </c>
      <c r="Z14" s="183" t="n">
        <v>5.31</v>
      </c>
      <c r="AA14" s="186" t="n">
        <v>5.61</v>
      </c>
      <c r="AB14" s="115" t="n">
        <v>8.65</v>
      </c>
      <c r="AC14" s="184" t="n">
        <v>4.96</v>
      </c>
      <c r="AD14" s="119" t="n">
        <v>5.4</v>
      </c>
      <c r="AE14" s="187" t="n">
        <v>3.35</v>
      </c>
      <c r="AF14" s="120" t="n">
        <v>6.08</v>
      </c>
      <c r="AG14" s="184" t="n">
        <v>3.55</v>
      </c>
      <c r="AH14" s="179" t="n">
        <v>4.53</v>
      </c>
      <c r="AI14" s="83" t="n">
        <v>1.98</v>
      </c>
      <c r="AJ14" s="165" t="n">
        <v>5.69</v>
      </c>
      <c r="AK14" s="85" t="n">
        <v>3.72</v>
      </c>
      <c r="AL14" s="104" t="n">
        <v>0.86</v>
      </c>
      <c r="AM14" s="110"/>
      <c r="AN14" s="110"/>
      <c r="AO14" s="110"/>
    </row>
    <row r="15" s="173" customFormat="true" ht="21.95" hidden="false" customHeight="true" outlineLevel="0" collapsed="false">
      <c r="A15" s="188" t="s">
        <v>20</v>
      </c>
      <c r="B15" s="167" t="n">
        <f aca="false">SUM(B16:B18)</f>
        <v>2300.5</v>
      </c>
      <c r="C15" s="168" t="n">
        <f aca="false">SUM(C16:C18)</f>
        <v>2450.25</v>
      </c>
      <c r="D15" s="168" t="n">
        <f aca="false">SUM(D16:D18)</f>
        <v>5288.16</v>
      </c>
      <c r="E15" s="43" t="n">
        <f aca="false">SUM(E16:E18)</f>
        <v>2505.16</v>
      </c>
      <c r="F15" s="57" t="n">
        <f aca="false">SUM(F16:F18)</f>
        <v>2531.54</v>
      </c>
      <c r="G15" s="168" t="n">
        <f aca="false">SUM(G16:G18)</f>
        <v>2577.55</v>
      </c>
      <c r="H15" s="168" t="n">
        <f aca="false">SUM(H16:H18)</f>
        <v>2626.19</v>
      </c>
      <c r="I15" s="43" t="n">
        <f aca="false">SUM(I16:I18)</f>
        <v>2607.49</v>
      </c>
      <c r="J15" s="157" t="n">
        <f aca="false">SUM(J16:J18)</f>
        <v>2636.15</v>
      </c>
      <c r="K15" s="168" t="n">
        <f aca="false">SUM(K16:K18)</f>
        <v>2723.52</v>
      </c>
      <c r="L15" s="168" t="n">
        <f aca="false">SUM(L16:L18)</f>
        <v>2761.73</v>
      </c>
      <c r="M15" s="54" t="n">
        <f aca="false">SUM(M16:M18)</f>
        <v>2776.02</v>
      </c>
      <c r="N15" s="167" t="n">
        <f aca="false">SUM(N16:N18)</f>
        <v>2760.47</v>
      </c>
      <c r="O15" s="169" t="n">
        <f aca="false">SUM(O16:O18)</f>
        <v>2794.73</v>
      </c>
      <c r="P15" s="168" t="n">
        <f aca="false">SUM(P16:P18)</f>
        <v>2985.66</v>
      </c>
      <c r="Q15" s="54" t="n">
        <f aca="false">SUM(Q16:Q18)</f>
        <v>2929.74</v>
      </c>
      <c r="R15" s="157" t="n">
        <f aca="false">SUM(R16:R18)</f>
        <v>2961.47</v>
      </c>
      <c r="S15" s="169" t="n">
        <f aca="false">SUM(S16:S18)</f>
        <v>2942.18</v>
      </c>
      <c r="T15" s="168" t="n">
        <f aca="false">SUM(T16:T18)</f>
        <v>3050.83</v>
      </c>
      <c r="U15" s="54" t="n">
        <f aca="false">SUM(U16:U18)</f>
        <v>3123.31</v>
      </c>
      <c r="V15" s="157" t="n">
        <f aca="false">SUM(V16:V18)</f>
        <v>3117.9</v>
      </c>
      <c r="W15" s="170" t="n">
        <f aca="false">SUM(W16:W18)</f>
        <v>3185.52</v>
      </c>
      <c r="X15" s="57" t="n">
        <f aca="false">SUM(X16:X18)</f>
        <v>3119.12</v>
      </c>
      <c r="Y15" s="55" t="n">
        <f aca="false">SUM(Y16:Y18)</f>
        <v>3202.4</v>
      </c>
      <c r="Z15" s="167" t="n">
        <f aca="false">SUM(Z16:Z18)</f>
        <v>3208.49</v>
      </c>
      <c r="AA15" s="171" t="n">
        <f aca="false">SUM(AA16:AA18)</f>
        <v>3198.61</v>
      </c>
      <c r="AB15" s="54" t="n">
        <f aca="false">SUM(AB16:AB18)</f>
        <v>3186.85</v>
      </c>
      <c r="AC15" s="43" t="n">
        <f aca="false">SUM(AC16:AC18)</f>
        <v>3229.25</v>
      </c>
      <c r="AD15" s="157" t="n">
        <f aca="false">SUM(AD16:AD18)</f>
        <v>3640.49</v>
      </c>
      <c r="AE15" s="168" t="n">
        <f aca="false">SUM(AE16:AE18)</f>
        <v>3583.58</v>
      </c>
      <c r="AF15" s="57" t="n">
        <f aca="false">SUM(AF16:AF18)</f>
        <v>3532.39</v>
      </c>
      <c r="AG15" s="55" t="n">
        <f aca="false">SUM(AG16:AG18)</f>
        <v>3603.84</v>
      </c>
      <c r="AH15" s="157" t="n">
        <v>3684.6</v>
      </c>
      <c r="AI15" s="98" t="n">
        <v>3650.92</v>
      </c>
      <c r="AJ15" s="158" t="n">
        <v>3723.43</v>
      </c>
      <c r="AK15" s="60" t="n">
        <v>3767.03</v>
      </c>
      <c r="AL15" s="168" t="n">
        <v>3683.95</v>
      </c>
      <c r="AM15" s="172"/>
      <c r="AN15" s="172"/>
      <c r="AO15" s="172"/>
    </row>
    <row r="16" s="111" customFormat="true" ht="21.95" hidden="false" customHeight="true" outlineLevel="0" collapsed="false">
      <c r="A16" s="102" t="s">
        <v>17</v>
      </c>
      <c r="B16" s="103" t="n">
        <v>1184.33</v>
      </c>
      <c r="C16" s="104" t="n">
        <v>1284.19</v>
      </c>
      <c r="D16" s="104" t="n">
        <v>2833.72</v>
      </c>
      <c r="E16" s="106" t="n">
        <v>1360.51</v>
      </c>
      <c r="F16" s="177" t="n">
        <v>1328.39</v>
      </c>
      <c r="G16" s="104" t="n">
        <v>1364.46</v>
      </c>
      <c r="H16" s="112" t="n">
        <v>1390.08</v>
      </c>
      <c r="I16" s="106" t="n">
        <v>1409.47</v>
      </c>
      <c r="J16" s="178" t="n">
        <v>1427.81</v>
      </c>
      <c r="K16" s="189" t="n">
        <v>1422.95</v>
      </c>
      <c r="L16" s="189" t="n">
        <v>1457.24</v>
      </c>
      <c r="M16" s="123" t="n">
        <v>1518.75</v>
      </c>
      <c r="N16" s="103" t="n">
        <v>1487.8</v>
      </c>
      <c r="O16" s="189" t="n">
        <v>1474.07</v>
      </c>
      <c r="P16" s="189" t="n">
        <v>1599.88</v>
      </c>
      <c r="Q16" s="123" t="n">
        <v>1597.77</v>
      </c>
      <c r="R16" s="179" t="n">
        <v>1624.29</v>
      </c>
      <c r="S16" s="180" t="n">
        <v>1639.07</v>
      </c>
      <c r="T16" s="160" t="n">
        <v>1661.97</v>
      </c>
      <c r="U16" s="181" t="n">
        <v>1716.25</v>
      </c>
      <c r="V16" s="179" t="n">
        <v>1777.36</v>
      </c>
      <c r="W16" s="185" t="n">
        <v>1799.69</v>
      </c>
      <c r="X16" s="115" t="n">
        <v>1699.49</v>
      </c>
      <c r="Y16" s="182" t="n">
        <v>1794.82</v>
      </c>
      <c r="Z16" s="183" t="n">
        <v>1834.7</v>
      </c>
      <c r="AA16" s="186" t="n">
        <v>1838.39</v>
      </c>
      <c r="AB16" s="115" t="n">
        <v>1802.28</v>
      </c>
      <c r="AC16" s="184" t="n">
        <v>1875.21</v>
      </c>
      <c r="AD16" s="179" t="n">
        <v>2245.23</v>
      </c>
      <c r="AE16" s="187" t="n">
        <v>2212.59</v>
      </c>
      <c r="AF16" s="120" t="n">
        <v>2179.89</v>
      </c>
      <c r="AG16" s="184" t="n">
        <v>2245.9</v>
      </c>
      <c r="AH16" s="179" t="n">
        <v>2309.29</v>
      </c>
      <c r="AI16" s="83" t="n">
        <v>2245.54</v>
      </c>
      <c r="AJ16" s="165" t="n">
        <v>2280.26</v>
      </c>
      <c r="AK16" s="85" t="n">
        <v>2323.42</v>
      </c>
      <c r="AL16" s="104" t="n">
        <v>2318.24</v>
      </c>
      <c r="AM16" s="110"/>
      <c r="AN16" s="110"/>
      <c r="AO16" s="110"/>
    </row>
    <row r="17" s="111" customFormat="true" ht="21.95" hidden="false" customHeight="true" outlineLevel="0" collapsed="false">
      <c r="A17" s="102" t="s">
        <v>18</v>
      </c>
      <c r="B17" s="103" t="n">
        <v>818.76</v>
      </c>
      <c r="C17" s="104" t="n">
        <v>874.18</v>
      </c>
      <c r="D17" s="104" t="n">
        <v>1671.18</v>
      </c>
      <c r="E17" s="106" t="n">
        <v>851.08</v>
      </c>
      <c r="F17" s="81" t="n">
        <v>906.2</v>
      </c>
      <c r="G17" s="65" t="n">
        <v>930.95</v>
      </c>
      <c r="H17" s="68" t="n">
        <v>949.24</v>
      </c>
      <c r="I17" s="67" t="n">
        <v>907.65</v>
      </c>
      <c r="J17" s="107" t="n">
        <v>929.55</v>
      </c>
      <c r="K17" s="160" t="n">
        <v>1013.88</v>
      </c>
      <c r="L17" s="160" t="n">
        <v>1006.15</v>
      </c>
      <c r="M17" s="159" t="n">
        <v>981.81</v>
      </c>
      <c r="N17" s="64" t="n">
        <v>989.29</v>
      </c>
      <c r="O17" s="160" t="n">
        <v>1044.22</v>
      </c>
      <c r="P17" s="160" t="n">
        <v>1112.79</v>
      </c>
      <c r="Q17" s="159" t="n">
        <v>1058.55</v>
      </c>
      <c r="R17" s="119" t="n">
        <v>1051.15</v>
      </c>
      <c r="S17" s="76" t="n">
        <v>1037.34</v>
      </c>
      <c r="T17" s="160" t="n">
        <v>1092.76</v>
      </c>
      <c r="U17" s="161" t="n">
        <v>1129.99</v>
      </c>
      <c r="V17" s="119" t="n">
        <v>1104.64</v>
      </c>
      <c r="W17" s="162" t="n">
        <v>1125.63</v>
      </c>
      <c r="X17" s="82" t="n">
        <v>1186.51</v>
      </c>
      <c r="Y17" s="174" t="n">
        <v>1170.78</v>
      </c>
      <c r="Z17" s="163" t="n">
        <v>1142.25</v>
      </c>
      <c r="AA17" s="175" t="n">
        <v>1109.79</v>
      </c>
      <c r="AB17" s="82" t="n">
        <v>1148.57</v>
      </c>
      <c r="AC17" s="176" t="n">
        <v>1101.02</v>
      </c>
      <c r="AD17" s="119" t="n">
        <v>1141.84</v>
      </c>
      <c r="AE17" s="164" t="n">
        <v>1113.64</v>
      </c>
      <c r="AF17" s="109" t="n">
        <v>1130.59</v>
      </c>
      <c r="AG17" s="176" t="n">
        <v>1140.77</v>
      </c>
      <c r="AH17" s="119" t="n">
        <v>1136.48</v>
      </c>
      <c r="AI17" s="83" t="n">
        <v>1156.4</v>
      </c>
      <c r="AJ17" s="165" t="n">
        <v>1214.16</v>
      </c>
      <c r="AK17" s="85" t="n">
        <v>1194.04</v>
      </c>
      <c r="AL17" s="104" t="n">
        <v>1124.47</v>
      </c>
      <c r="AM17" s="110"/>
      <c r="AN17" s="110"/>
      <c r="AO17" s="110"/>
    </row>
    <row r="18" s="111" customFormat="true" ht="21.95" hidden="false" customHeight="true" outlineLevel="0" collapsed="false">
      <c r="A18" s="102" t="s">
        <v>19</v>
      </c>
      <c r="B18" s="103" t="n">
        <v>297.41</v>
      </c>
      <c r="C18" s="104" t="n">
        <v>291.88</v>
      </c>
      <c r="D18" s="104" t="n">
        <v>783.26</v>
      </c>
      <c r="E18" s="106" t="n">
        <v>293.57</v>
      </c>
      <c r="F18" s="177" t="n">
        <v>296.95</v>
      </c>
      <c r="G18" s="104" t="n">
        <v>282.14</v>
      </c>
      <c r="H18" s="112" t="n">
        <v>286.87</v>
      </c>
      <c r="I18" s="106" t="n">
        <v>290.37</v>
      </c>
      <c r="J18" s="178" t="n">
        <v>278.79</v>
      </c>
      <c r="K18" s="189" t="n">
        <v>286.69</v>
      </c>
      <c r="L18" s="189" t="n">
        <v>298.34</v>
      </c>
      <c r="M18" s="123" t="n">
        <v>275.46</v>
      </c>
      <c r="N18" s="103" t="n">
        <v>283.38</v>
      </c>
      <c r="O18" s="189" t="n">
        <v>276.44</v>
      </c>
      <c r="P18" s="189" t="n">
        <v>272.99</v>
      </c>
      <c r="Q18" s="123" t="n">
        <v>273.42</v>
      </c>
      <c r="R18" s="179" t="n">
        <v>286.03</v>
      </c>
      <c r="S18" s="180" t="n">
        <v>265.77</v>
      </c>
      <c r="T18" s="160" t="n">
        <v>296.1</v>
      </c>
      <c r="U18" s="181" t="n">
        <v>277.07</v>
      </c>
      <c r="V18" s="179" t="n">
        <v>235.9</v>
      </c>
      <c r="W18" s="185" t="n">
        <v>260.2</v>
      </c>
      <c r="X18" s="115" t="n">
        <v>233.12</v>
      </c>
      <c r="Y18" s="182" t="n">
        <v>236.8</v>
      </c>
      <c r="Z18" s="183" t="n">
        <v>231.54</v>
      </c>
      <c r="AA18" s="186" t="n">
        <v>250.43</v>
      </c>
      <c r="AB18" s="115" t="n">
        <v>236</v>
      </c>
      <c r="AC18" s="184" t="n">
        <v>253.02</v>
      </c>
      <c r="AD18" s="179" t="n">
        <v>253.42</v>
      </c>
      <c r="AE18" s="187" t="n">
        <v>257.35</v>
      </c>
      <c r="AF18" s="120" t="n">
        <v>221.91</v>
      </c>
      <c r="AG18" s="184" t="n">
        <v>217.17</v>
      </c>
      <c r="AH18" s="179" t="n">
        <v>238.83</v>
      </c>
      <c r="AI18" s="83" t="n">
        <v>248.98</v>
      </c>
      <c r="AJ18" s="165" t="n">
        <v>229.02</v>
      </c>
      <c r="AK18" s="85" t="n">
        <v>249.57</v>
      </c>
      <c r="AL18" s="104" t="n">
        <v>241.24</v>
      </c>
      <c r="AM18" s="110"/>
      <c r="AN18" s="110"/>
      <c r="AO18" s="110"/>
    </row>
    <row r="19" s="5" customFormat="true" ht="21.95" hidden="false" customHeight="true" outlineLevel="0" collapsed="false">
      <c r="A19" s="63" t="s">
        <v>21</v>
      </c>
      <c r="B19" s="103" t="n">
        <v>11.87</v>
      </c>
      <c r="C19" s="65" t="n">
        <v>16.83</v>
      </c>
      <c r="D19" s="104" t="n">
        <v>37.22</v>
      </c>
      <c r="E19" s="106" t="n">
        <v>19.03</v>
      </c>
      <c r="F19" s="177" t="n">
        <v>12.39</v>
      </c>
      <c r="G19" s="104" t="n">
        <v>15.15</v>
      </c>
      <c r="H19" s="112" t="n">
        <v>16.63</v>
      </c>
      <c r="I19" s="106" t="n">
        <v>16.69</v>
      </c>
      <c r="J19" s="178" t="n">
        <v>14.8</v>
      </c>
      <c r="K19" s="189" t="n">
        <v>11.35</v>
      </c>
      <c r="L19" s="189" t="n">
        <v>7.59</v>
      </c>
      <c r="M19" s="123" t="n">
        <v>23.57</v>
      </c>
      <c r="N19" s="103" t="n">
        <v>15.37</v>
      </c>
      <c r="O19" s="189" t="n">
        <v>16.44</v>
      </c>
      <c r="P19" s="189" t="n">
        <v>20.38</v>
      </c>
      <c r="Q19" s="123" t="n">
        <v>23.25</v>
      </c>
      <c r="R19" s="179" t="n">
        <v>13.3</v>
      </c>
      <c r="S19" s="180" t="n">
        <v>22.48</v>
      </c>
      <c r="T19" s="160" t="n">
        <v>25.39</v>
      </c>
      <c r="U19" s="181" t="n">
        <v>20.08</v>
      </c>
      <c r="V19" s="179" t="n">
        <v>25.98</v>
      </c>
      <c r="W19" s="162" t="n">
        <v>23.05</v>
      </c>
      <c r="X19" s="115" t="n">
        <v>14.09</v>
      </c>
      <c r="Y19" s="182" t="n">
        <v>15.55</v>
      </c>
      <c r="Z19" s="183" t="n">
        <v>14.52</v>
      </c>
      <c r="AA19" s="164" t="n">
        <v>11.27</v>
      </c>
      <c r="AB19" s="115" t="n">
        <v>16.41</v>
      </c>
      <c r="AC19" s="184" t="n">
        <v>34.12</v>
      </c>
      <c r="AD19" s="119" t="n">
        <v>36.56</v>
      </c>
      <c r="AE19" s="164" t="n">
        <v>58.34</v>
      </c>
      <c r="AF19" s="109" t="n">
        <v>59.95</v>
      </c>
      <c r="AG19" s="184" t="n">
        <v>48.52</v>
      </c>
      <c r="AH19" s="179" t="n">
        <v>76.97</v>
      </c>
      <c r="AI19" s="83" t="n">
        <v>75.18</v>
      </c>
      <c r="AJ19" s="165" t="n">
        <v>74.81</v>
      </c>
      <c r="AK19" s="85" t="n">
        <v>71.47</v>
      </c>
      <c r="AL19" s="65" t="n">
        <v>55.5</v>
      </c>
      <c r="AM19" s="86"/>
      <c r="AN19" s="86"/>
      <c r="AO19" s="86"/>
    </row>
    <row r="20" s="5" customFormat="true" ht="21.95" hidden="false" customHeight="true" outlineLevel="0" collapsed="false">
      <c r="A20" s="63" t="s">
        <v>22</v>
      </c>
      <c r="B20" s="103" t="n">
        <v>82.25</v>
      </c>
      <c r="C20" s="104" t="n">
        <v>87.43</v>
      </c>
      <c r="D20" s="104" t="n">
        <v>118.52</v>
      </c>
      <c r="E20" s="106" t="n">
        <v>74.98</v>
      </c>
      <c r="F20" s="177" t="n">
        <v>58.89</v>
      </c>
      <c r="G20" s="104" t="n">
        <v>69.9</v>
      </c>
      <c r="H20" s="112" t="n">
        <v>73.6</v>
      </c>
      <c r="I20" s="106" t="n">
        <v>73.66</v>
      </c>
      <c r="J20" s="178" t="n">
        <v>52.37</v>
      </c>
      <c r="K20" s="189" t="n">
        <v>50.07</v>
      </c>
      <c r="L20" s="189" t="n">
        <v>40.35</v>
      </c>
      <c r="M20" s="122" t="n">
        <v>50.02</v>
      </c>
      <c r="N20" s="178" t="n">
        <v>49.66</v>
      </c>
      <c r="O20" s="189" t="n">
        <v>47.73</v>
      </c>
      <c r="P20" s="189" t="n">
        <v>56.13</v>
      </c>
      <c r="Q20" s="122" t="n">
        <v>60.46</v>
      </c>
      <c r="R20" s="179" t="n">
        <v>59.22</v>
      </c>
      <c r="S20" s="180" t="n">
        <v>56.56</v>
      </c>
      <c r="T20" s="160" t="n">
        <v>54.83</v>
      </c>
      <c r="U20" s="181" t="n">
        <v>42.44</v>
      </c>
      <c r="V20" s="179" t="n">
        <v>52.02</v>
      </c>
      <c r="W20" s="185" t="n">
        <v>72.16</v>
      </c>
      <c r="X20" s="115" t="n">
        <v>85.35</v>
      </c>
      <c r="Y20" s="182" t="n">
        <v>75.35</v>
      </c>
      <c r="Z20" s="183" t="n">
        <v>67.51</v>
      </c>
      <c r="AA20" s="187" t="n">
        <v>67.05</v>
      </c>
      <c r="AB20" s="115" t="n">
        <v>104.25</v>
      </c>
      <c r="AC20" s="184" t="n">
        <v>82.78</v>
      </c>
      <c r="AD20" s="179" t="n">
        <v>117.56</v>
      </c>
      <c r="AE20" s="187" t="n">
        <v>131.06</v>
      </c>
      <c r="AF20" s="120" t="n">
        <v>113.08</v>
      </c>
      <c r="AG20" s="184" t="n">
        <v>89.54</v>
      </c>
      <c r="AH20" s="179" t="n">
        <v>94.22</v>
      </c>
      <c r="AI20" s="83" t="n">
        <v>104.39</v>
      </c>
      <c r="AJ20" s="165" t="n">
        <v>113.14</v>
      </c>
      <c r="AK20" s="85" t="n">
        <v>103.44</v>
      </c>
      <c r="AL20" s="65" t="n">
        <v>85.13</v>
      </c>
      <c r="AM20" s="86"/>
      <c r="AN20" s="86"/>
      <c r="AO20" s="86"/>
    </row>
    <row r="21" customFormat="false" ht="12" hidden="false" customHeight="true" outlineLevel="0" collapsed="false">
      <c r="A21" s="124"/>
      <c r="B21" s="190"/>
      <c r="C21" s="191"/>
      <c r="D21" s="128"/>
      <c r="E21" s="127"/>
      <c r="F21" s="192"/>
      <c r="G21" s="128"/>
      <c r="H21" s="191"/>
      <c r="I21" s="137"/>
      <c r="J21" s="131"/>
      <c r="K21" s="128"/>
      <c r="L21" s="128"/>
      <c r="M21" s="193"/>
      <c r="N21" s="131"/>
      <c r="O21" s="128"/>
      <c r="P21" s="128"/>
      <c r="Q21" s="193"/>
      <c r="R21" s="131"/>
      <c r="S21" s="194"/>
      <c r="T21" s="195"/>
      <c r="U21" s="196"/>
      <c r="V21" s="131"/>
      <c r="W21" s="197"/>
      <c r="X21" s="192"/>
      <c r="Y21" s="198"/>
      <c r="Z21" s="125"/>
      <c r="AA21" s="197"/>
      <c r="AB21" s="199"/>
      <c r="AC21" s="200"/>
      <c r="AD21" s="131"/>
      <c r="AE21" s="197"/>
      <c r="AF21" s="192"/>
      <c r="AG21" s="200"/>
      <c r="AH21" s="201"/>
      <c r="AI21" s="126"/>
      <c r="AJ21" s="128"/>
      <c r="AK21" s="132"/>
      <c r="AL21" s="126"/>
      <c r="AM21" s="126"/>
      <c r="AN21" s="126"/>
      <c r="AO21" s="126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39" t="s">
        <v>24</v>
      </c>
    </row>
  </sheetData>
  <mergeCells count="11">
    <mergeCell ref="A3:A5"/>
    <mergeCell ref="B3:D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2" activeCellId="0" sqref="A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true" outlineLevel="0" max="4" min="2" style="1" width="9.74"/>
    <col collapsed="false" customWidth="true" hidden="true" outlineLevel="0" max="5" min="5" style="1" width="9.25"/>
    <col collapsed="false" customWidth="true" hidden="true" outlineLevel="0" max="6" min="6" style="1" width="9.74"/>
    <col collapsed="false" customWidth="true" hidden="true" outlineLevel="0" max="7" min="7" style="2" width="10.24"/>
    <col collapsed="false" customWidth="true" hidden="true" outlineLevel="0" max="9" min="8" style="1" width="9.74"/>
    <col collapsed="false" customWidth="true" hidden="true" outlineLevel="0" max="12" min="10" style="1" width="10.12"/>
    <col collapsed="false" customWidth="true" hidden="true" outlineLevel="0" max="13" min="13" style="1" width="9.74"/>
    <col collapsed="false" customWidth="true" hidden="true" outlineLevel="0" max="16" min="14" style="1" width="10.12"/>
    <col collapsed="false" customWidth="true" hidden="tru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30" min="30" style="1" width="9.62"/>
    <col collapsed="false" customWidth="true" hidden="false" outlineLevel="0" max="31" min="31" style="1" width="10.12"/>
    <col collapsed="false" customWidth="true" hidden="false" outlineLevel="0" max="32" min="32" style="1" width="8.87"/>
    <col collapsed="false" customWidth="true" hidden="false" outlineLevel="0" max="33" min="33" style="1" width="10.24"/>
    <col collapsed="false" customWidth="false" hidden="false" outlineLevel="0" max="35" min="34" style="1" width="9.62"/>
    <col collapsed="false" customWidth="true" hidden="false" outlineLevel="0" max="36" min="36" style="1" width="9.87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  <c r="AL3" s="11" t="n">
        <v>2016</v>
      </c>
      <c r="AM3" s="11"/>
      <c r="AN3" s="11"/>
      <c r="AO3" s="11"/>
    </row>
    <row r="4" s="13" customFormat="true" ht="21.75" hidden="false" customHeight="false" outlineLevel="0" collapsed="false">
      <c r="A4" s="9"/>
      <c r="B4" s="14" t="s">
        <v>3</v>
      </c>
      <c r="C4" s="202" t="s">
        <v>4</v>
      </c>
      <c r="D4" s="15" t="s">
        <v>5</v>
      </c>
      <c r="E4" s="142" t="s">
        <v>6</v>
      </c>
      <c r="F4" s="203" t="s">
        <v>3</v>
      </c>
      <c r="G4" s="204" t="s">
        <v>4</v>
      </c>
      <c r="H4" s="204" t="s">
        <v>5</v>
      </c>
      <c r="I4" s="205" t="s">
        <v>6</v>
      </c>
      <c r="J4" s="206" t="s">
        <v>3</v>
      </c>
      <c r="K4" s="15" t="s">
        <v>4</v>
      </c>
      <c r="L4" s="20" t="s">
        <v>5</v>
      </c>
      <c r="M4" s="20" t="s">
        <v>6</v>
      </c>
      <c r="N4" s="206" t="s">
        <v>3</v>
      </c>
      <c r="O4" s="15" t="s">
        <v>4</v>
      </c>
      <c r="P4" s="18" t="s">
        <v>5</v>
      </c>
      <c r="Q4" s="20" t="s">
        <v>6</v>
      </c>
      <c r="R4" s="206" t="s">
        <v>3</v>
      </c>
      <c r="S4" s="21" t="s">
        <v>4</v>
      </c>
      <c r="T4" s="18" t="s">
        <v>5</v>
      </c>
      <c r="U4" s="20" t="s">
        <v>6</v>
      </c>
      <c r="V4" s="206" t="s">
        <v>3</v>
      </c>
      <c r="W4" s="21" t="s">
        <v>4</v>
      </c>
      <c r="X4" s="18" t="s">
        <v>5</v>
      </c>
      <c r="Y4" s="23" t="s">
        <v>6</v>
      </c>
      <c r="Z4" s="203" t="s">
        <v>3</v>
      </c>
      <c r="AA4" s="21" t="s">
        <v>4</v>
      </c>
      <c r="AB4" s="207" t="s">
        <v>5</v>
      </c>
      <c r="AC4" s="16" t="s">
        <v>6</v>
      </c>
      <c r="AD4" s="203" t="s">
        <v>3</v>
      </c>
      <c r="AE4" s="15" t="s">
        <v>4</v>
      </c>
      <c r="AF4" s="18" t="s">
        <v>5</v>
      </c>
      <c r="AG4" s="16" t="s">
        <v>6</v>
      </c>
      <c r="AH4" s="203" t="s">
        <v>3</v>
      </c>
      <c r="AI4" s="15" t="s">
        <v>4</v>
      </c>
      <c r="AJ4" s="18" t="s">
        <v>5</v>
      </c>
      <c r="AK4" s="16" t="s">
        <v>6</v>
      </c>
      <c r="AL4" s="203" t="s">
        <v>3</v>
      </c>
      <c r="AM4" s="15" t="s">
        <v>4</v>
      </c>
      <c r="AN4" s="18" t="s">
        <v>5</v>
      </c>
      <c r="AO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45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31" t="s">
        <v>8</v>
      </c>
      <c r="X5" s="26" t="s">
        <v>9</v>
      </c>
      <c r="Y5" s="27" t="s">
        <v>10</v>
      </c>
      <c r="Z5" s="25" t="s">
        <v>7</v>
      </c>
      <c r="AA5" s="31" t="s">
        <v>8</v>
      </c>
      <c r="AB5" s="208" t="s">
        <v>9</v>
      </c>
      <c r="AC5" s="27" t="s">
        <v>10</v>
      </c>
      <c r="AD5" s="25" t="s">
        <v>7</v>
      </c>
      <c r="AE5" s="28" t="s">
        <v>8</v>
      </c>
      <c r="AF5" s="26" t="s">
        <v>9</v>
      </c>
      <c r="AG5" s="27" t="s">
        <v>10</v>
      </c>
      <c r="AH5" s="25" t="s">
        <v>7</v>
      </c>
      <c r="AI5" s="28" t="s">
        <v>8</v>
      </c>
      <c r="AJ5" s="26" t="s">
        <v>9</v>
      </c>
      <c r="AK5" s="27" t="s">
        <v>10</v>
      </c>
      <c r="AL5" s="25" t="s">
        <v>7</v>
      </c>
      <c r="AM5" s="28" t="s">
        <v>8</v>
      </c>
      <c r="AN5" s="26" t="s">
        <v>9</v>
      </c>
      <c r="AO5" s="27" t="s">
        <v>10</v>
      </c>
    </row>
    <row r="6" s="5" customFormat="true" ht="25.5" hidden="false" customHeight="true" outlineLevel="0" collapsed="false">
      <c r="A6" s="35" t="s">
        <v>28</v>
      </c>
      <c r="B6" s="36" t="n">
        <v>15909.5</v>
      </c>
      <c r="C6" s="37" t="n">
        <v>16137.14</v>
      </c>
      <c r="D6" s="41" t="n">
        <v>17145.31</v>
      </c>
      <c r="E6" s="39" t="n">
        <v>17022.9</v>
      </c>
      <c r="F6" s="40" t="n">
        <v>16229.05</v>
      </c>
      <c r="G6" s="41" t="n">
        <v>16863.94</v>
      </c>
      <c r="H6" s="41" t="n">
        <v>17431.59</v>
      </c>
      <c r="I6" s="43" t="n">
        <v>17172.16</v>
      </c>
      <c r="J6" s="209" t="n">
        <v>16543.71</v>
      </c>
      <c r="K6" s="61" t="n">
        <v>17232.88</v>
      </c>
      <c r="L6" s="210" t="n">
        <v>17584.26</v>
      </c>
      <c r="M6" s="39" t="n">
        <v>17507.42</v>
      </c>
      <c r="N6" s="211" t="n">
        <v>17037.03</v>
      </c>
      <c r="O6" s="61" t="n">
        <v>17022.08</v>
      </c>
      <c r="P6" s="61" t="n">
        <v>17782.95</v>
      </c>
      <c r="Q6" s="39" t="n">
        <v>17697.37</v>
      </c>
      <c r="R6" s="52" t="n">
        <v>17166.68</v>
      </c>
      <c r="S6" s="50" t="n">
        <v>17358.99</v>
      </c>
      <c r="T6" s="50" t="n">
        <v>18168.65</v>
      </c>
      <c r="U6" s="212" t="n">
        <v>17907.22</v>
      </c>
      <c r="V6" s="52" t="n">
        <v>17228.99</v>
      </c>
      <c r="W6" s="50" t="n">
        <v>17546.03</v>
      </c>
      <c r="X6" s="61" t="n">
        <v>18211.83</v>
      </c>
      <c r="Y6" s="55" t="n">
        <v>18253.33</v>
      </c>
      <c r="Z6" s="56" t="n">
        <v>17489.85</v>
      </c>
      <c r="AA6" s="50" t="n">
        <v>17681.02</v>
      </c>
      <c r="AB6" s="50" t="n">
        <v>17763.16</v>
      </c>
      <c r="AC6" s="43" t="n">
        <v>17709.89</v>
      </c>
      <c r="AD6" s="52" t="n">
        <v>17164.52</v>
      </c>
      <c r="AE6" s="61" t="n">
        <v>17137.97</v>
      </c>
      <c r="AF6" s="61" t="n">
        <v>17540.24</v>
      </c>
      <c r="AG6" s="43" t="n">
        <v>17452.06</v>
      </c>
      <c r="AH6" s="54" t="n">
        <v>17085.07</v>
      </c>
      <c r="AI6" s="58" t="n">
        <v>17147.67</v>
      </c>
      <c r="AJ6" s="213" t="n">
        <v>17554.11</v>
      </c>
      <c r="AK6" s="213" t="n">
        <v>17517.79</v>
      </c>
      <c r="AL6" s="61" t="n">
        <v>17187.03</v>
      </c>
      <c r="AM6" s="62"/>
      <c r="AN6" s="62"/>
      <c r="AO6" s="62"/>
    </row>
    <row r="7" s="5" customFormat="true" ht="21.95" hidden="false" customHeight="true" outlineLevel="0" collapsed="false">
      <c r="A7" s="63" t="s">
        <v>12</v>
      </c>
      <c r="B7" s="64" t="n">
        <v>693.29</v>
      </c>
      <c r="C7" s="65" t="n">
        <v>702.68</v>
      </c>
      <c r="D7" s="65" t="n">
        <v>735.42</v>
      </c>
      <c r="E7" s="67" t="n">
        <v>746.18</v>
      </c>
      <c r="F7" s="64" t="n">
        <v>660.93</v>
      </c>
      <c r="G7" s="65" t="n">
        <v>625.38</v>
      </c>
      <c r="H7" s="65" t="n">
        <v>645.21</v>
      </c>
      <c r="I7" s="67" t="n">
        <v>654.18</v>
      </c>
      <c r="J7" s="70" t="n">
        <v>619.61</v>
      </c>
      <c r="K7" s="160" t="n">
        <v>681.91</v>
      </c>
      <c r="L7" s="109" t="n">
        <v>699.11</v>
      </c>
      <c r="M7" s="67" t="n">
        <v>666.64</v>
      </c>
      <c r="N7" s="73" t="n">
        <v>641.36</v>
      </c>
      <c r="O7" s="160" t="n">
        <v>645.13</v>
      </c>
      <c r="P7" s="160" t="n">
        <v>682.12</v>
      </c>
      <c r="Q7" s="67" t="n">
        <v>673.09</v>
      </c>
      <c r="R7" s="74" t="n">
        <v>664.14</v>
      </c>
      <c r="S7" s="76" t="n">
        <v>623.54</v>
      </c>
      <c r="T7" s="214" t="n">
        <v>656.72</v>
      </c>
      <c r="U7" s="214" t="n">
        <v>628.18</v>
      </c>
      <c r="V7" s="74" t="n">
        <v>709.46</v>
      </c>
      <c r="W7" s="76" t="n">
        <v>699.23</v>
      </c>
      <c r="X7" s="65" t="n">
        <v>725.91</v>
      </c>
      <c r="Y7" s="79" t="n">
        <v>754.84</v>
      </c>
      <c r="Z7" s="80" t="n">
        <v>710.02</v>
      </c>
      <c r="AA7" s="76" t="n">
        <v>697.27</v>
      </c>
      <c r="AB7" s="214" t="n">
        <v>675.23</v>
      </c>
      <c r="AC7" s="67" t="n">
        <v>699.43</v>
      </c>
      <c r="AD7" s="74" t="n">
        <v>713.43</v>
      </c>
      <c r="AE7" s="160" t="n">
        <v>666.89</v>
      </c>
      <c r="AF7" s="65" t="n">
        <v>644.33</v>
      </c>
      <c r="AG7" s="67" t="n">
        <v>681.31</v>
      </c>
      <c r="AH7" s="82" t="n">
        <v>635.82</v>
      </c>
      <c r="AI7" s="83" t="n">
        <v>662.48</v>
      </c>
      <c r="AJ7" s="165" t="n">
        <v>662.02</v>
      </c>
      <c r="AK7" s="165" t="n">
        <v>649.06</v>
      </c>
      <c r="AL7" s="65" t="n">
        <v>640.2</v>
      </c>
      <c r="AM7" s="86"/>
      <c r="AN7" s="86"/>
      <c r="AO7" s="86"/>
    </row>
    <row r="8" s="5" customFormat="true" ht="21.95" hidden="false" customHeight="true" outlineLevel="0" collapsed="false">
      <c r="A8" s="63" t="s">
        <v>13</v>
      </c>
      <c r="B8" s="64" t="n">
        <v>5363.85</v>
      </c>
      <c r="C8" s="65" t="n">
        <v>5387.13</v>
      </c>
      <c r="D8" s="65" t="n">
        <v>5853.78</v>
      </c>
      <c r="E8" s="67" t="n">
        <v>5806.46</v>
      </c>
      <c r="F8" s="64" t="n">
        <v>5300.39</v>
      </c>
      <c r="G8" s="65" t="n">
        <v>5393.48</v>
      </c>
      <c r="H8" s="65" t="n">
        <v>5712.98</v>
      </c>
      <c r="I8" s="67" t="n">
        <v>5623</v>
      </c>
      <c r="J8" s="70" t="n">
        <v>5229.74</v>
      </c>
      <c r="K8" s="160" t="n">
        <v>5435.86</v>
      </c>
      <c r="L8" s="160" t="n">
        <v>5604.66</v>
      </c>
      <c r="M8" s="67" t="n">
        <v>5488.25</v>
      </c>
      <c r="N8" s="73" t="n">
        <v>5110.84</v>
      </c>
      <c r="O8" s="160" t="n">
        <v>5062.94</v>
      </c>
      <c r="P8" s="160" t="n">
        <v>5328.63</v>
      </c>
      <c r="Q8" s="67" t="n">
        <v>5344.69</v>
      </c>
      <c r="R8" s="74" t="n">
        <v>4940.15</v>
      </c>
      <c r="S8" s="76" t="n">
        <v>5031.06</v>
      </c>
      <c r="T8" s="214" t="n">
        <v>5399.06</v>
      </c>
      <c r="U8" s="214" t="n">
        <v>5124.29</v>
      </c>
      <c r="V8" s="74" t="n">
        <v>4620.52</v>
      </c>
      <c r="W8" s="76" t="n">
        <v>4711.52</v>
      </c>
      <c r="X8" s="65" t="n">
        <v>4973.5</v>
      </c>
      <c r="Y8" s="79" t="n">
        <v>4917.95</v>
      </c>
      <c r="Z8" s="80" t="n">
        <v>4507.65</v>
      </c>
      <c r="AA8" s="76" t="n">
        <v>4538.16</v>
      </c>
      <c r="AB8" s="214" t="n">
        <v>4263.79</v>
      </c>
      <c r="AC8" s="67" t="n">
        <v>4267.94</v>
      </c>
      <c r="AD8" s="74" t="n">
        <v>3927.29</v>
      </c>
      <c r="AE8" s="160" t="n">
        <v>3965.2</v>
      </c>
      <c r="AF8" s="65" t="n">
        <v>4133.58</v>
      </c>
      <c r="AG8" s="67" t="n">
        <v>3965.85</v>
      </c>
      <c r="AH8" s="82" t="n">
        <v>3769.23</v>
      </c>
      <c r="AI8" s="83" t="n">
        <v>3816.18</v>
      </c>
      <c r="AJ8" s="165" t="n">
        <v>4037.87</v>
      </c>
      <c r="AK8" s="165" t="n">
        <v>3899</v>
      </c>
      <c r="AL8" s="65" t="n">
        <v>3647.21</v>
      </c>
      <c r="AM8" s="86"/>
      <c r="AN8" s="86"/>
      <c r="AO8" s="86"/>
    </row>
    <row r="9" s="5" customFormat="true" ht="21.95" hidden="false" customHeight="true" outlineLevel="0" collapsed="false">
      <c r="A9" s="63" t="s">
        <v>14</v>
      </c>
      <c r="B9" s="64" t="n">
        <v>3429.57</v>
      </c>
      <c r="C9" s="65" t="n">
        <v>3486.79</v>
      </c>
      <c r="D9" s="65" t="n">
        <v>3742.17</v>
      </c>
      <c r="E9" s="67" t="n">
        <v>3690.29</v>
      </c>
      <c r="F9" s="64" t="n">
        <v>3464.06</v>
      </c>
      <c r="G9" s="65" t="n">
        <v>3723.37</v>
      </c>
      <c r="H9" s="65" t="n">
        <v>3824.93</v>
      </c>
      <c r="I9" s="67" t="n">
        <v>3759.26</v>
      </c>
      <c r="J9" s="70" t="n">
        <v>3580.43</v>
      </c>
      <c r="K9" s="160" t="n">
        <v>3622.68</v>
      </c>
      <c r="L9" s="160" t="n">
        <v>3759.37</v>
      </c>
      <c r="M9" s="67" t="n">
        <v>3746.04</v>
      </c>
      <c r="N9" s="73" t="n">
        <v>3660.04</v>
      </c>
      <c r="O9" s="160" t="n">
        <v>3615.04</v>
      </c>
      <c r="P9" s="160" t="n">
        <v>3808.44</v>
      </c>
      <c r="Q9" s="67" t="n">
        <v>3841.57</v>
      </c>
      <c r="R9" s="74" t="n">
        <v>3566.82</v>
      </c>
      <c r="S9" s="76" t="n">
        <v>3697.91</v>
      </c>
      <c r="T9" s="214" t="n">
        <v>3879</v>
      </c>
      <c r="U9" s="214" t="n">
        <v>3804.52</v>
      </c>
      <c r="V9" s="74" t="n">
        <v>3794.85</v>
      </c>
      <c r="W9" s="76" t="n">
        <v>3812.63</v>
      </c>
      <c r="X9" s="65" t="n">
        <v>3928.4</v>
      </c>
      <c r="Y9" s="79" t="n">
        <v>3984.55</v>
      </c>
      <c r="Z9" s="80" t="n">
        <v>3815.07</v>
      </c>
      <c r="AA9" s="76" t="n">
        <v>3892.85</v>
      </c>
      <c r="AB9" s="214" t="n">
        <v>4241.22</v>
      </c>
      <c r="AC9" s="67" t="n">
        <v>4193.71</v>
      </c>
      <c r="AD9" s="74" t="n">
        <v>3825.05</v>
      </c>
      <c r="AE9" s="160" t="n">
        <v>3724.41</v>
      </c>
      <c r="AF9" s="65" t="n">
        <v>3805.04</v>
      </c>
      <c r="AG9" s="67" t="n">
        <v>3810.32</v>
      </c>
      <c r="AH9" s="82" t="n">
        <v>3673.82</v>
      </c>
      <c r="AI9" s="83" t="n">
        <v>3625.44</v>
      </c>
      <c r="AJ9" s="165" t="n">
        <v>3662.57</v>
      </c>
      <c r="AK9" s="165" t="n">
        <v>3678.51</v>
      </c>
      <c r="AL9" s="65" t="n">
        <v>3610.78</v>
      </c>
      <c r="AM9" s="86"/>
      <c r="AN9" s="86"/>
      <c r="AO9" s="86"/>
    </row>
    <row r="10" s="5" customFormat="true" ht="21.95" hidden="false" customHeight="true" outlineLevel="0" collapsed="false">
      <c r="A10" s="63" t="s">
        <v>15</v>
      </c>
      <c r="B10" s="64" t="n">
        <v>1924.17</v>
      </c>
      <c r="C10" s="65" t="n">
        <v>1975.25</v>
      </c>
      <c r="D10" s="65" t="n">
        <v>2149.41</v>
      </c>
      <c r="E10" s="67" t="n">
        <v>2056.96</v>
      </c>
      <c r="F10" s="64" t="n">
        <v>2097.2</v>
      </c>
      <c r="G10" s="65" t="n">
        <v>2206.88</v>
      </c>
      <c r="H10" s="65" t="n">
        <v>2250.99</v>
      </c>
      <c r="I10" s="67" t="n">
        <v>2184.01</v>
      </c>
      <c r="J10" s="70" t="n">
        <v>2123</v>
      </c>
      <c r="K10" s="160" t="n">
        <v>2329.65</v>
      </c>
      <c r="L10" s="160" t="n">
        <v>2239.66</v>
      </c>
      <c r="M10" s="67" t="n">
        <v>2254.11</v>
      </c>
      <c r="N10" s="73" t="n">
        <v>2349.13</v>
      </c>
      <c r="O10" s="160" t="n">
        <v>2368.95</v>
      </c>
      <c r="P10" s="160" t="n">
        <v>2363.77</v>
      </c>
      <c r="Q10" s="67" t="n">
        <v>2326.1</v>
      </c>
      <c r="R10" s="74" t="n">
        <v>2390.84</v>
      </c>
      <c r="S10" s="76" t="n">
        <v>2381.47</v>
      </c>
      <c r="T10" s="214" t="n">
        <v>2396.44</v>
      </c>
      <c r="U10" s="214" t="n">
        <v>2426.86</v>
      </c>
      <c r="V10" s="74" t="n">
        <v>2261.31</v>
      </c>
      <c r="W10" s="76" t="n">
        <v>2373.01</v>
      </c>
      <c r="X10" s="65" t="n">
        <v>2619.09</v>
      </c>
      <c r="Y10" s="79" t="n">
        <v>2532.78</v>
      </c>
      <c r="Z10" s="80" t="n">
        <v>2408.78</v>
      </c>
      <c r="AA10" s="76" t="n">
        <v>2535.53</v>
      </c>
      <c r="AB10" s="214" t="n">
        <v>2548.2</v>
      </c>
      <c r="AC10" s="67" t="n">
        <v>2557.26</v>
      </c>
      <c r="AD10" s="74" t="n">
        <v>2313.52</v>
      </c>
      <c r="AE10" s="160" t="n">
        <v>2321.72</v>
      </c>
      <c r="AF10" s="65" t="n">
        <v>2501.35</v>
      </c>
      <c r="AG10" s="67" t="n">
        <v>2413.44</v>
      </c>
      <c r="AH10" s="82" t="n">
        <v>2305.27</v>
      </c>
      <c r="AI10" s="83" t="n">
        <v>2359.17</v>
      </c>
      <c r="AJ10" s="165" t="n">
        <v>2358.53</v>
      </c>
      <c r="AK10" s="165" t="n">
        <v>2362.25</v>
      </c>
      <c r="AL10" s="65" t="n">
        <v>2347.52</v>
      </c>
      <c r="AM10" s="86"/>
      <c r="AN10" s="86"/>
      <c r="AO10" s="86"/>
    </row>
    <row r="11" s="173" customFormat="true" ht="21.95" hidden="false" customHeight="true" outlineLevel="0" collapsed="false">
      <c r="A11" s="166" t="s">
        <v>16</v>
      </c>
      <c r="B11" s="167" t="n">
        <f aca="false">SUM(B12:B14)</f>
        <v>1751.09</v>
      </c>
      <c r="C11" s="168" t="n">
        <f aca="false">SUM(C12:C14)</f>
        <v>1806.08</v>
      </c>
      <c r="D11" s="168" t="n">
        <f aca="false">SUM(D12:D14)</f>
        <v>1895.99</v>
      </c>
      <c r="E11" s="43" t="n">
        <f aca="false">SUM(E12:E14)</f>
        <v>1934.13</v>
      </c>
      <c r="F11" s="167" t="n">
        <f aca="false">SUM(F12:F14)</f>
        <v>1812.16</v>
      </c>
      <c r="G11" s="168" t="n">
        <f aca="false">SUM(G12:G14)</f>
        <v>2003.09</v>
      </c>
      <c r="H11" s="168" t="n">
        <f aca="false">SUM(H12:H14)</f>
        <v>1954.15</v>
      </c>
      <c r="I11" s="43" t="n">
        <f aca="false">SUM(I12:I14)</f>
        <v>1935.79</v>
      </c>
      <c r="J11" s="157" t="n">
        <f aca="false">SUM(J12:J14)</f>
        <v>1973.82</v>
      </c>
      <c r="K11" s="168" t="n">
        <f aca="false">SUM(K12:K14)</f>
        <v>2079.81</v>
      </c>
      <c r="L11" s="168" t="n">
        <f aca="false">SUM(L12:L14)</f>
        <v>2094.16</v>
      </c>
      <c r="M11" s="43" t="n">
        <f aca="false">SUM(M12:M14)</f>
        <v>2136.87</v>
      </c>
      <c r="N11" s="54" t="n">
        <f aca="false">SUM(N12:N14)</f>
        <v>2097.31</v>
      </c>
      <c r="O11" s="169" t="n">
        <f aca="false">SUM(O12:O14)</f>
        <v>2198</v>
      </c>
      <c r="P11" s="168" t="n">
        <f aca="false">SUM(P12:P14)</f>
        <v>2290.92</v>
      </c>
      <c r="Q11" s="43" t="n">
        <f aca="false">SUM(Q12:Q14)</f>
        <v>2199.99</v>
      </c>
      <c r="R11" s="157" t="n">
        <f aca="false">SUM(R12:R14)</f>
        <v>2185.25</v>
      </c>
      <c r="S11" s="169" t="n">
        <f aca="false">SUM(S12:S14)</f>
        <v>2247.05</v>
      </c>
      <c r="T11" s="169" t="n">
        <f aca="false">SUM(T12:T14)</f>
        <v>2344.58</v>
      </c>
      <c r="U11" s="169" t="n">
        <f aca="false">SUM(U12:U14)</f>
        <v>2321.67</v>
      </c>
      <c r="V11" s="157" t="n">
        <f aca="false">SUM(V12:V14)</f>
        <v>2316.36</v>
      </c>
      <c r="W11" s="169" t="n">
        <f aca="false">SUM(W12:W14)</f>
        <v>2434.91</v>
      </c>
      <c r="X11" s="168" t="n">
        <f aca="false">SUM(X12:X14)</f>
        <v>2409.97</v>
      </c>
      <c r="Y11" s="55" t="n">
        <f aca="false">SUM(Y12:Y14)</f>
        <v>2426.45</v>
      </c>
      <c r="Z11" s="167" t="n">
        <f aca="false">SUM(Z12:Z14)</f>
        <v>2359.06</v>
      </c>
      <c r="AA11" s="57" t="n">
        <f aca="false">SUM(AA12:AA14)</f>
        <v>2376.13</v>
      </c>
      <c r="AB11" s="169" t="n">
        <f aca="false">SUM(AB12:AB14)</f>
        <v>2419.13</v>
      </c>
      <c r="AC11" s="43" t="n">
        <f aca="false">SUM(AC12:AC14)</f>
        <v>2361.91</v>
      </c>
      <c r="AD11" s="157" t="n">
        <f aca="false">SUM(AD12:AD14)</f>
        <v>2386.87</v>
      </c>
      <c r="AE11" s="168" t="n">
        <f aca="false">SUM(AE12:AE14)</f>
        <v>2404.84</v>
      </c>
      <c r="AF11" s="168" t="n">
        <f aca="false">SUM(AF12:AF14)</f>
        <v>2417.64</v>
      </c>
      <c r="AG11" s="43" t="n">
        <f aca="false">SUM(AG12:AG14)</f>
        <v>2465.14</v>
      </c>
      <c r="AH11" s="54" t="n">
        <v>2512.54</v>
      </c>
      <c r="AI11" s="98" t="n">
        <v>2484.88</v>
      </c>
      <c r="AJ11" s="158" t="n">
        <v>2611.68</v>
      </c>
      <c r="AK11" s="158" t="n">
        <v>2607.06</v>
      </c>
      <c r="AL11" s="168" t="n">
        <v>2621.84</v>
      </c>
      <c r="AM11" s="172"/>
      <c r="AN11" s="172"/>
      <c r="AO11" s="172"/>
    </row>
    <row r="12" s="111" customFormat="true" ht="21.95" hidden="false" customHeight="true" outlineLevel="0" collapsed="false">
      <c r="A12" s="102" t="s">
        <v>17</v>
      </c>
      <c r="B12" s="103" t="n">
        <v>1311.83</v>
      </c>
      <c r="C12" s="104" t="n">
        <v>1344.66</v>
      </c>
      <c r="D12" s="104" t="n">
        <v>1430.51</v>
      </c>
      <c r="E12" s="106" t="n">
        <v>1491.71</v>
      </c>
      <c r="F12" s="103" t="n">
        <v>1389.46</v>
      </c>
      <c r="G12" s="104" t="n">
        <v>1538.15</v>
      </c>
      <c r="H12" s="65" t="n">
        <v>1501.81</v>
      </c>
      <c r="I12" s="67" t="n">
        <v>1485.75</v>
      </c>
      <c r="J12" s="119" t="n">
        <v>1500.66</v>
      </c>
      <c r="K12" s="160" t="n">
        <v>1606.08</v>
      </c>
      <c r="L12" s="160" t="n">
        <v>1606.25</v>
      </c>
      <c r="M12" s="67" t="n">
        <v>1616.44</v>
      </c>
      <c r="N12" s="82" t="n">
        <v>1588.42</v>
      </c>
      <c r="O12" s="160" t="n">
        <v>1709.99</v>
      </c>
      <c r="P12" s="160" t="n">
        <v>1768.36</v>
      </c>
      <c r="Q12" s="67" t="n">
        <v>1710.92</v>
      </c>
      <c r="R12" s="119" t="n">
        <v>1698.03</v>
      </c>
      <c r="S12" s="76" t="n">
        <v>1756.09</v>
      </c>
      <c r="T12" s="76" t="n">
        <v>1840.16</v>
      </c>
      <c r="U12" s="214" t="n">
        <v>1786.11</v>
      </c>
      <c r="V12" s="119" t="n">
        <v>1852.98</v>
      </c>
      <c r="W12" s="76" t="n">
        <v>1919.77</v>
      </c>
      <c r="X12" s="160" t="n">
        <v>1884.42</v>
      </c>
      <c r="Y12" s="215" t="n">
        <v>1964.48</v>
      </c>
      <c r="Z12" s="163" t="n">
        <v>1862.3</v>
      </c>
      <c r="AA12" s="82" t="n">
        <v>1876.39</v>
      </c>
      <c r="AB12" s="76" t="n">
        <v>1945.37</v>
      </c>
      <c r="AC12" s="216" t="n">
        <v>1888.14</v>
      </c>
      <c r="AD12" s="119" t="n">
        <v>1864.43</v>
      </c>
      <c r="AE12" s="160" t="n">
        <v>1876.18</v>
      </c>
      <c r="AF12" s="160" t="n">
        <v>1908.7</v>
      </c>
      <c r="AG12" s="216" t="n">
        <v>1952.3</v>
      </c>
      <c r="AH12" s="82" t="n">
        <v>1975.43</v>
      </c>
      <c r="AI12" s="83" t="n">
        <v>1962.95</v>
      </c>
      <c r="AJ12" s="165" t="n">
        <v>2044.92</v>
      </c>
      <c r="AK12" s="165" t="n">
        <v>2110.19</v>
      </c>
      <c r="AL12" s="104" t="n">
        <v>2096.21</v>
      </c>
      <c r="AM12" s="110"/>
      <c r="AN12" s="110"/>
      <c r="AO12" s="110"/>
    </row>
    <row r="13" s="111" customFormat="true" ht="21.95" hidden="false" customHeight="true" outlineLevel="0" collapsed="false">
      <c r="A13" s="102" t="s">
        <v>18</v>
      </c>
      <c r="B13" s="103" t="n">
        <v>434.21</v>
      </c>
      <c r="C13" s="104" t="n">
        <v>456.01</v>
      </c>
      <c r="D13" s="104" t="n">
        <v>460.02</v>
      </c>
      <c r="E13" s="106" t="n">
        <v>436.37</v>
      </c>
      <c r="F13" s="103" t="n">
        <v>417.69</v>
      </c>
      <c r="G13" s="104" t="n">
        <v>460.85</v>
      </c>
      <c r="H13" s="104" t="n">
        <v>446.82</v>
      </c>
      <c r="I13" s="106" t="n">
        <v>442.44</v>
      </c>
      <c r="J13" s="217" t="n">
        <v>465.93</v>
      </c>
      <c r="K13" s="189" t="n">
        <v>466.2</v>
      </c>
      <c r="L13" s="189" t="n">
        <v>483.08</v>
      </c>
      <c r="M13" s="106" t="n">
        <v>511.44</v>
      </c>
      <c r="N13" s="218" t="n">
        <v>503.14</v>
      </c>
      <c r="O13" s="189" t="n">
        <v>485.28</v>
      </c>
      <c r="P13" s="189" t="n">
        <v>515.37</v>
      </c>
      <c r="Q13" s="106" t="n">
        <v>484.63</v>
      </c>
      <c r="R13" s="219" t="n">
        <v>484.99</v>
      </c>
      <c r="S13" s="180" t="n">
        <v>488.64</v>
      </c>
      <c r="T13" s="76" t="n">
        <v>501.59</v>
      </c>
      <c r="U13" s="220" t="n">
        <v>517.58</v>
      </c>
      <c r="V13" s="119" t="n">
        <v>459.47</v>
      </c>
      <c r="W13" s="76" t="n">
        <v>508.01</v>
      </c>
      <c r="X13" s="160" t="n">
        <v>515.28</v>
      </c>
      <c r="Y13" s="221" t="n">
        <v>458.75</v>
      </c>
      <c r="Z13" s="163" t="n">
        <v>494.97</v>
      </c>
      <c r="AA13" s="82" t="n">
        <v>494.84</v>
      </c>
      <c r="AB13" s="76" t="n">
        <v>464.57</v>
      </c>
      <c r="AC13" s="222" t="n">
        <v>468.84</v>
      </c>
      <c r="AD13" s="119" t="n">
        <v>515.94</v>
      </c>
      <c r="AE13" s="160" t="n">
        <v>526.24</v>
      </c>
      <c r="AF13" s="160" t="n">
        <v>506.14</v>
      </c>
      <c r="AG13" s="222" t="n">
        <v>511</v>
      </c>
      <c r="AH13" s="115" t="n">
        <v>535.03</v>
      </c>
      <c r="AI13" s="83" t="n">
        <v>519.79</v>
      </c>
      <c r="AJ13" s="165" t="n">
        <v>566.21</v>
      </c>
      <c r="AK13" s="165" t="n">
        <v>495.98</v>
      </c>
      <c r="AL13" s="104" t="n">
        <v>523.7</v>
      </c>
      <c r="AM13" s="110"/>
      <c r="AN13" s="110"/>
      <c r="AO13" s="110"/>
    </row>
    <row r="14" s="111" customFormat="true" ht="21.95" hidden="false" customHeight="true" outlineLevel="0" collapsed="false">
      <c r="A14" s="102" t="s">
        <v>19</v>
      </c>
      <c r="B14" s="103" t="n">
        <v>5.05</v>
      </c>
      <c r="C14" s="104" t="n">
        <v>5.41</v>
      </c>
      <c r="D14" s="104" t="n">
        <v>5.46</v>
      </c>
      <c r="E14" s="106" t="n">
        <v>6.05</v>
      </c>
      <c r="F14" s="103" t="n">
        <v>5.01</v>
      </c>
      <c r="G14" s="104" t="n">
        <v>4.09</v>
      </c>
      <c r="H14" s="104" t="n">
        <v>5.52</v>
      </c>
      <c r="I14" s="106" t="n">
        <v>7.6</v>
      </c>
      <c r="J14" s="217" t="n">
        <v>7.23</v>
      </c>
      <c r="K14" s="189" t="n">
        <v>7.53</v>
      </c>
      <c r="L14" s="189" t="n">
        <v>4.83</v>
      </c>
      <c r="M14" s="106" t="n">
        <v>8.99</v>
      </c>
      <c r="N14" s="218" t="n">
        <v>5.75</v>
      </c>
      <c r="O14" s="189" t="n">
        <v>2.73</v>
      </c>
      <c r="P14" s="189" t="n">
        <v>7.19</v>
      </c>
      <c r="Q14" s="106" t="n">
        <v>4.44</v>
      </c>
      <c r="R14" s="219" t="n">
        <v>2.23</v>
      </c>
      <c r="S14" s="180" t="n">
        <v>2.32</v>
      </c>
      <c r="T14" s="76" t="n">
        <v>2.83</v>
      </c>
      <c r="U14" s="220" t="n">
        <v>17.98</v>
      </c>
      <c r="V14" s="219" t="n">
        <v>3.91</v>
      </c>
      <c r="W14" s="180" t="n">
        <v>7.13</v>
      </c>
      <c r="X14" s="160" t="n">
        <v>10.27</v>
      </c>
      <c r="Y14" s="221" t="n">
        <v>3.22</v>
      </c>
      <c r="Z14" s="223" t="n">
        <v>1.79</v>
      </c>
      <c r="AA14" s="115" t="n">
        <v>4.9</v>
      </c>
      <c r="AB14" s="76" t="n">
        <v>9.19</v>
      </c>
      <c r="AC14" s="222" t="n">
        <v>4.93</v>
      </c>
      <c r="AD14" s="119" t="n">
        <v>6.5</v>
      </c>
      <c r="AE14" s="189" t="n">
        <v>2.42</v>
      </c>
      <c r="AF14" s="160" t="n">
        <v>2.8</v>
      </c>
      <c r="AG14" s="222" t="n">
        <v>1.84</v>
      </c>
      <c r="AH14" s="115" t="n">
        <v>2.08</v>
      </c>
      <c r="AI14" s="83" t="n">
        <v>2.14</v>
      </c>
      <c r="AJ14" s="165" t="n">
        <v>0.56</v>
      </c>
      <c r="AK14" s="165" t="n">
        <v>0.89</v>
      </c>
      <c r="AL14" s="104" t="n">
        <v>1.93</v>
      </c>
      <c r="AM14" s="110"/>
      <c r="AN14" s="110"/>
      <c r="AO14" s="110"/>
    </row>
    <row r="15" s="173" customFormat="true" ht="21.95" hidden="false" customHeight="true" outlineLevel="0" collapsed="false">
      <c r="A15" s="188" t="s">
        <v>20</v>
      </c>
      <c r="B15" s="167" t="n">
        <f aca="false">SUM(B16:B18)</f>
        <v>2662.17</v>
      </c>
      <c r="C15" s="168" t="n">
        <f aca="false">SUM(C16:C18)</f>
        <v>2700.84</v>
      </c>
      <c r="D15" s="168" t="n">
        <f aca="false">SUM(D16:D18)</f>
        <v>2702.96</v>
      </c>
      <c r="E15" s="43" t="n">
        <f aca="false">SUM(E16:E18)</f>
        <v>2721.9</v>
      </c>
      <c r="F15" s="167" t="n">
        <f aca="false">SUM(F16:F18)</f>
        <v>2828.5</v>
      </c>
      <c r="G15" s="168" t="n">
        <f aca="false">SUM(G16:G18)</f>
        <v>2842.47</v>
      </c>
      <c r="H15" s="168" t="n">
        <f aca="false">SUM(H16:H18)</f>
        <v>2976.81</v>
      </c>
      <c r="I15" s="43" t="n">
        <f aca="false">SUM(I16:I18)</f>
        <v>2955.97</v>
      </c>
      <c r="J15" s="157" t="n">
        <f aca="false">SUM(J16:J18)</f>
        <v>2962.68</v>
      </c>
      <c r="K15" s="168" t="n">
        <f aca="false">SUM(K16:K18)</f>
        <v>3035.58</v>
      </c>
      <c r="L15" s="168" t="n">
        <f aca="false">SUM(L16:L18)</f>
        <v>3146.4</v>
      </c>
      <c r="M15" s="43" t="n">
        <f aca="false">SUM(M16:M18)</f>
        <v>3162</v>
      </c>
      <c r="N15" s="54" t="n">
        <f aca="false">SUM(N16:N18)</f>
        <v>3126.12</v>
      </c>
      <c r="O15" s="169" t="n">
        <f aca="false">SUM(O16:O18)</f>
        <v>3084.63</v>
      </c>
      <c r="P15" s="168" t="n">
        <f aca="false">SUM(P16:P18)</f>
        <v>3230.67</v>
      </c>
      <c r="Q15" s="43" t="n">
        <f aca="false">SUM(Q16:Q18)</f>
        <v>3259.86</v>
      </c>
      <c r="R15" s="157" t="n">
        <f aca="false">SUM(R16:R18)</f>
        <v>3375.1</v>
      </c>
      <c r="S15" s="169" t="n">
        <f aca="false">SUM(S16:S18)</f>
        <v>3320.44</v>
      </c>
      <c r="T15" s="169" t="n">
        <f aca="false">SUM(T16:T18)</f>
        <v>3440.23</v>
      </c>
      <c r="U15" s="169" t="n">
        <f aca="false">SUM(U16:U18)</f>
        <v>3558.78</v>
      </c>
      <c r="V15" s="157" t="n">
        <f aca="false">SUM(V16:V18)</f>
        <v>3480.47</v>
      </c>
      <c r="W15" s="169" t="n">
        <f aca="false">SUM(W16:W18)</f>
        <v>3452.9</v>
      </c>
      <c r="X15" s="168" t="n">
        <f aca="false">SUM(X16:X18)</f>
        <v>3487.01</v>
      </c>
      <c r="Y15" s="55" t="n">
        <f aca="false">SUM(Y16:Y18)</f>
        <v>3567.1</v>
      </c>
      <c r="Z15" s="167" t="n">
        <f aca="false">SUM(Z16:Z18)</f>
        <v>3619.04</v>
      </c>
      <c r="AA15" s="57" t="n">
        <f aca="false">SUM(AA16:AA18)</f>
        <v>3579.07</v>
      </c>
      <c r="AB15" s="169" t="n">
        <f aca="false">SUM(AB16:AB18)</f>
        <v>3520.98</v>
      </c>
      <c r="AC15" s="43" t="n">
        <f aca="false">SUM(AC16:AC18)</f>
        <v>3539.88</v>
      </c>
      <c r="AD15" s="157" t="n">
        <f aca="false">SUM(AD16:AD18)</f>
        <v>3892.74</v>
      </c>
      <c r="AE15" s="168" t="n">
        <f aca="false">SUM(AE16:AE18)</f>
        <v>3923.37</v>
      </c>
      <c r="AF15" s="168" t="n">
        <f aca="false">SUM(AF16:AF18)</f>
        <v>3933.7</v>
      </c>
      <c r="AG15" s="43" t="n">
        <f aca="false">SUM(AG16:AG18)</f>
        <v>4011.86</v>
      </c>
      <c r="AH15" s="54" t="n">
        <v>4049.8</v>
      </c>
      <c r="AI15" s="98" t="n">
        <v>4061.24</v>
      </c>
      <c r="AJ15" s="158" t="n">
        <v>4077.5</v>
      </c>
      <c r="AK15" s="158" t="n">
        <v>4181.99</v>
      </c>
      <c r="AL15" s="168" t="n">
        <v>4204.7</v>
      </c>
      <c r="AM15" s="172"/>
      <c r="AN15" s="172"/>
      <c r="AO15" s="172"/>
    </row>
    <row r="16" s="111" customFormat="true" ht="21.95" hidden="false" customHeight="true" outlineLevel="0" collapsed="false">
      <c r="A16" s="102" t="s">
        <v>17</v>
      </c>
      <c r="B16" s="103" t="n">
        <v>1481.05</v>
      </c>
      <c r="C16" s="104" t="n">
        <v>1531.84</v>
      </c>
      <c r="D16" s="104" t="n">
        <v>1497.41</v>
      </c>
      <c r="E16" s="106" t="n">
        <v>1559.49</v>
      </c>
      <c r="F16" s="103" t="n">
        <v>1581.9</v>
      </c>
      <c r="G16" s="104" t="n">
        <v>1640.69</v>
      </c>
      <c r="H16" s="104" t="n">
        <v>1713.66</v>
      </c>
      <c r="I16" s="106" t="n">
        <v>1701.86</v>
      </c>
      <c r="J16" s="217" t="n">
        <v>1712.17</v>
      </c>
      <c r="K16" s="189" t="n">
        <v>1770.91</v>
      </c>
      <c r="L16" s="189" t="n">
        <v>1830.24</v>
      </c>
      <c r="M16" s="106" t="n">
        <v>1870.54</v>
      </c>
      <c r="N16" s="218" t="n">
        <v>1815.58</v>
      </c>
      <c r="O16" s="189" t="n">
        <v>1814.43</v>
      </c>
      <c r="P16" s="189" t="n">
        <v>1870.02</v>
      </c>
      <c r="Q16" s="106" t="n">
        <v>1944.11</v>
      </c>
      <c r="R16" s="219" t="n">
        <v>2004.82</v>
      </c>
      <c r="S16" s="180" t="n">
        <v>1954.28</v>
      </c>
      <c r="T16" s="76" t="n">
        <v>2046.39</v>
      </c>
      <c r="U16" s="220" t="n">
        <v>2117.89</v>
      </c>
      <c r="V16" s="219" t="n">
        <v>2110.67</v>
      </c>
      <c r="W16" s="180" t="n">
        <v>2096.06</v>
      </c>
      <c r="X16" s="160" t="n">
        <v>2121.87</v>
      </c>
      <c r="Y16" s="221" t="n">
        <v>2247.07</v>
      </c>
      <c r="Z16" s="223" t="n">
        <v>2236.49</v>
      </c>
      <c r="AA16" s="115" t="n">
        <v>2243.21</v>
      </c>
      <c r="AB16" s="76" t="n">
        <v>2171.89</v>
      </c>
      <c r="AC16" s="222" t="n">
        <v>2232.19</v>
      </c>
      <c r="AD16" s="119" t="n">
        <v>2597.5</v>
      </c>
      <c r="AE16" s="189" t="n">
        <v>2631.04</v>
      </c>
      <c r="AF16" s="160" t="n">
        <v>2670.98</v>
      </c>
      <c r="AG16" s="222" t="n">
        <v>2757.5</v>
      </c>
      <c r="AH16" s="115" t="n">
        <v>2747.13</v>
      </c>
      <c r="AI16" s="83" t="n">
        <v>2706.06</v>
      </c>
      <c r="AJ16" s="165" t="n">
        <v>2741.97</v>
      </c>
      <c r="AK16" s="165" t="n">
        <v>2832.11</v>
      </c>
      <c r="AL16" s="104" t="n">
        <v>2821.84</v>
      </c>
      <c r="AM16" s="110"/>
      <c r="AN16" s="110"/>
      <c r="AO16" s="110"/>
    </row>
    <row r="17" s="111" customFormat="true" ht="21.95" hidden="false" customHeight="true" outlineLevel="0" collapsed="false">
      <c r="A17" s="102" t="s">
        <v>18</v>
      </c>
      <c r="B17" s="103" t="n">
        <v>727.21</v>
      </c>
      <c r="C17" s="65" t="n">
        <v>699.73</v>
      </c>
      <c r="D17" s="104" t="n">
        <v>742.37</v>
      </c>
      <c r="E17" s="67" t="n">
        <v>730.81</v>
      </c>
      <c r="F17" s="64" t="n">
        <v>782.98</v>
      </c>
      <c r="G17" s="65" t="n">
        <v>743.26</v>
      </c>
      <c r="H17" s="65" t="n">
        <v>792.21</v>
      </c>
      <c r="I17" s="67" t="n">
        <v>783.78</v>
      </c>
      <c r="J17" s="119" t="n">
        <v>780.37</v>
      </c>
      <c r="K17" s="160" t="n">
        <v>795.84</v>
      </c>
      <c r="L17" s="160" t="n">
        <v>826.34</v>
      </c>
      <c r="M17" s="67" t="n">
        <v>800.23</v>
      </c>
      <c r="N17" s="82" t="n">
        <v>793.4</v>
      </c>
      <c r="O17" s="160" t="n">
        <v>794.37</v>
      </c>
      <c r="P17" s="160" t="n">
        <v>887.62</v>
      </c>
      <c r="Q17" s="67" t="n">
        <v>815.8</v>
      </c>
      <c r="R17" s="119" t="n">
        <v>836.31</v>
      </c>
      <c r="S17" s="76" t="n">
        <v>878.89</v>
      </c>
      <c r="T17" s="76" t="n">
        <v>897.33</v>
      </c>
      <c r="U17" s="214" t="n">
        <v>936.95</v>
      </c>
      <c r="V17" s="119" t="n">
        <v>894.7</v>
      </c>
      <c r="W17" s="76" t="n">
        <v>925.14</v>
      </c>
      <c r="X17" s="160" t="n">
        <v>920.46</v>
      </c>
      <c r="Y17" s="215" t="n">
        <v>872.13</v>
      </c>
      <c r="Z17" s="163" t="n">
        <v>891.79</v>
      </c>
      <c r="AA17" s="76" t="n">
        <v>890.76</v>
      </c>
      <c r="AB17" s="76" t="n">
        <v>868.04</v>
      </c>
      <c r="AC17" s="216" t="n">
        <v>801.83</v>
      </c>
      <c r="AD17" s="119" t="n">
        <v>817.03</v>
      </c>
      <c r="AE17" s="160" t="n">
        <v>810.66</v>
      </c>
      <c r="AF17" s="160" t="n">
        <v>799.98</v>
      </c>
      <c r="AG17" s="216" t="n">
        <v>770.86</v>
      </c>
      <c r="AH17" s="82" t="n">
        <v>822.95</v>
      </c>
      <c r="AI17" s="83" t="n">
        <v>885.98</v>
      </c>
      <c r="AJ17" s="165" t="n">
        <v>855.49</v>
      </c>
      <c r="AK17" s="165" t="n">
        <v>876.57</v>
      </c>
      <c r="AL17" s="104" t="n">
        <v>885.31</v>
      </c>
      <c r="AM17" s="110"/>
      <c r="AN17" s="110"/>
      <c r="AO17" s="110"/>
    </row>
    <row r="18" s="111" customFormat="true" ht="21.95" hidden="false" customHeight="true" outlineLevel="0" collapsed="false">
      <c r="A18" s="102" t="s">
        <v>19</v>
      </c>
      <c r="B18" s="103" t="n">
        <v>453.91</v>
      </c>
      <c r="C18" s="104" t="n">
        <v>469.27</v>
      </c>
      <c r="D18" s="104" t="n">
        <v>463.18</v>
      </c>
      <c r="E18" s="106" t="n">
        <v>431.6</v>
      </c>
      <c r="F18" s="103" t="n">
        <v>463.62</v>
      </c>
      <c r="G18" s="104" t="n">
        <v>458.52</v>
      </c>
      <c r="H18" s="104" t="n">
        <v>470.94</v>
      </c>
      <c r="I18" s="106" t="n">
        <v>470.33</v>
      </c>
      <c r="J18" s="70" t="n">
        <v>470.14</v>
      </c>
      <c r="K18" s="189" t="n">
        <v>468.83</v>
      </c>
      <c r="L18" s="189" t="n">
        <v>489.82</v>
      </c>
      <c r="M18" s="106" t="n">
        <v>491.23</v>
      </c>
      <c r="N18" s="73" t="n">
        <v>517.14</v>
      </c>
      <c r="O18" s="189" t="n">
        <v>475.83</v>
      </c>
      <c r="P18" s="189" t="n">
        <v>473.03</v>
      </c>
      <c r="Q18" s="106" t="n">
        <v>499.95</v>
      </c>
      <c r="R18" s="74" t="n">
        <v>533.97</v>
      </c>
      <c r="S18" s="180" t="n">
        <v>487.27</v>
      </c>
      <c r="T18" s="76" t="n">
        <v>496.51</v>
      </c>
      <c r="U18" s="220" t="n">
        <v>503.94</v>
      </c>
      <c r="V18" s="219" t="n">
        <v>475.1</v>
      </c>
      <c r="W18" s="180" t="n">
        <v>431.7</v>
      </c>
      <c r="X18" s="160" t="n">
        <v>444.68</v>
      </c>
      <c r="Y18" s="221" t="n">
        <v>447.9</v>
      </c>
      <c r="Z18" s="223" t="n">
        <v>490.76</v>
      </c>
      <c r="AA18" s="180" t="n">
        <v>445.1</v>
      </c>
      <c r="AB18" s="76" t="n">
        <v>481.05</v>
      </c>
      <c r="AC18" s="222" t="n">
        <v>505.86</v>
      </c>
      <c r="AD18" s="219" t="n">
        <v>478.21</v>
      </c>
      <c r="AE18" s="189" t="n">
        <v>481.67</v>
      </c>
      <c r="AF18" s="160" t="n">
        <v>462.74</v>
      </c>
      <c r="AG18" s="222" t="n">
        <v>483.5</v>
      </c>
      <c r="AH18" s="115" t="n">
        <v>479.72</v>
      </c>
      <c r="AI18" s="83" t="n">
        <v>469.2</v>
      </c>
      <c r="AJ18" s="165" t="n">
        <v>480.03</v>
      </c>
      <c r="AK18" s="165" t="n">
        <v>473.31</v>
      </c>
      <c r="AL18" s="104" t="n">
        <v>497.55</v>
      </c>
      <c r="AM18" s="110"/>
      <c r="AN18" s="110"/>
      <c r="AO18" s="110"/>
    </row>
    <row r="19" s="5" customFormat="true" ht="21.95" hidden="false" customHeight="true" outlineLevel="0" collapsed="false">
      <c r="A19" s="63" t="s">
        <v>21</v>
      </c>
      <c r="B19" s="64" t="n">
        <v>11.99</v>
      </c>
      <c r="C19" s="104" t="n">
        <v>11.39</v>
      </c>
      <c r="D19" s="65" t="n">
        <v>15.42</v>
      </c>
      <c r="E19" s="106" t="n">
        <v>14.23</v>
      </c>
      <c r="F19" s="103" t="n">
        <v>11.73</v>
      </c>
      <c r="G19" s="104" t="n">
        <v>17.28</v>
      </c>
      <c r="H19" s="104" t="n">
        <v>14.1</v>
      </c>
      <c r="I19" s="106" t="n">
        <v>6.88</v>
      </c>
      <c r="J19" s="70" t="n">
        <v>11.89</v>
      </c>
      <c r="K19" s="189" t="n">
        <v>11.57</v>
      </c>
      <c r="L19" s="189" t="n">
        <v>10.77</v>
      </c>
      <c r="M19" s="106" t="n">
        <v>13.97</v>
      </c>
      <c r="N19" s="73" t="n">
        <v>16.43</v>
      </c>
      <c r="O19" s="189" t="n">
        <v>14.55</v>
      </c>
      <c r="P19" s="189" t="n">
        <v>18.37</v>
      </c>
      <c r="Q19" s="106" t="n">
        <v>15.5</v>
      </c>
      <c r="R19" s="74" t="n">
        <v>9.39</v>
      </c>
      <c r="S19" s="180" t="n">
        <v>17.15</v>
      </c>
      <c r="T19" s="76" t="n">
        <v>18.59</v>
      </c>
      <c r="U19" s="220" t="n">
        <v>16.91</v>
      </c>
      <c r="V19" s="119" t="n">
        <v>15.05</v>
      </c>
      <c r="W19" s="76" t="n">
        <v>13.85</v>
      </c>
      <c r="X19" s="160" t="n">
        <v>12.49</v>
      </c>
      <c r="Y19" s="221" t="n">
        <v>12.72</v>
      </c>
      <c r="Z19" s="163" t="n">
        <v>14.29</v>
      </c>
      <c r="AA19" s="76" t="n">
        <v>10.03</v>
      </c>
      <c r="AB19" s="76" t="n">
        <v>13.77</v>
      </c>
      <c r="AC19" s="222" t="n">
        <v>26.19</v>
      </c>
      <c r="AD19" s="119" t="n">
        <v>30.03</v>
      </c>
      <c r="AE19" s="160" t="n">
        <v>43.33</v>
      </c>
      <c r="AF19" s="160" t="n">
        <v>42.5</v>
      </c>
      <c r="AG19" s="222" t="n">
        <v>39.13</v>
      </c>
      <c r="AH19" s="115" t="n">
        <v>69.79</v>
      </c>
      <c r="AI19" s="83" t="n">
        <v>71.85</v>
      </c>
      <c r="AJ19" s="165" t="n">
        <v>52.88</v>
      </c>
      <c r="AK19" s="165" t="n">
        <v>53.35</v>
      </c>
      <c r="AL19" s="65" t="n">
        <v>44.89</v>
      </c>
      <c r="AM19" s="86"/>
      <c r="AN19" s="86"/>
      <c r="AO19" s="86"/>
    </row>
    <row r="20" s="5" customFormat="true" ht="21.95" hidden="false" customHeight="true" outlineLevel="0" collapsed="false">
      <c r="A20" s="63" t="s">
        <v>22</v>
      </c>
      <c r="B20" s="64" t="n">
        <v>73.38</v>
      </c>
      <c r="C20" s="104" t="n">
        <v>66.98</v>
      </c>
      <c r="D20" s="104" t="n">
        <v>50.16</v>
      </c>
      <c r="E20" s="106" t="n">
        <v>52.76</v>
      </c>
      <c r="F20" s="103" t="n">
        <v>54.09</v>
      </c>
      <c r="G20" s="104" t="n">
        <v>52.01</v>
      </c>
      <c r="H20" s="104" t="n">
        <v>52.44</v>
      </c>
      <c r="I20" s="106" t="n">
        <v>53.09</v>
      </c>
      <c r="J20" s="70" t="n">
        <v>42.55</v>
      </c>
      <c r="K20" s="189" t="n">
        <v>35.83</v>
      </c>
      <c r="L20" s="189" t="n">
        <v>30.12</v>
      </c>
      <c r="M20" s="106" t="n">
        <v>39.54</v>
      </c>
      <c r="N20" s="73" t="n">
        <v>35.82</v>
      </c>
      <c r="O20" s="189" t="n">
        <v>32.84</v>
      </c>
      <c r="P20" s="189" t="n">
        <v>60.03</v>
      </c>
      <c r="Q20" s="106" t="n">
        <v>36.55</v>
      </c>
      <c r="R20" s="74" t="n">
        <v>35</v>
      </c>
      <c r="S20" s="180" t="n">
        <v>40.38</v>
      </c>
      <c r="T20" s="76" t="n">
        <v>34.03</v>
      </c>
      <c r="U20" s="220" t="n">
        <v>26.01</v>
      </c>
      <c r="V20" s="74" t="n">
        <v>30.97</v>
      </c>
      <c r="W20" s="180" t="n">
        <v>47.99</v>
      </c>
      <c r="X20" s="160" t="n">
        <v>55.46</v>
      </c>
      <c r="Y20" s="221" t="n">
        <v>56.95</v>
      </c>
      <c r="Z20" s="80" t="n">
        <v>55.94</v>
      </c>
      <c r="AA20" s="180" t="n">
        <v>51.99</v>
      </c>
      <c r="AB20" s="76" t="n">
        <v>80.84</v>
      </c>
      <c r="AC20" s="222" t="n">
        <v>63.57</v>
      </c>
      <c r="AD20" s="219" t="n">
        <v>75.58</v>
      </c>
      <c r="AE20" s="189" t="n">
        <v>88.2</v>
      </c>
      <c r="AF20" s="160" t="n">
        <v>62.12</v>
      </c>
      <c r="AG20" s="222" t="n">
        <v>65</v>
      </c>
      <c r="AH20" s="115" t="n">
        <v>68.79</v>
      </c>
      <c r="AI20" s="83" t="n">
        <v>66.43</v>
      </c>
      <c r="AJ20" s="165" t="n">
        <v>91.05</v>
      </c>
      <c r="AK20" s="165" t="n">
        <v>86.57</v>
      </c>
      <c r="AL20" s="65" t="n">
        <v>69.88</v>
      </c>
      <c r="AM20" s="86"/>
      <c r="AN20" s="86"/>
      <c r="AO20" s="86"/>
    </row>
    <row r="21" customFormat="false" ht="12" hidden="false" customHeight="true" outlineLevel="0" collapsed="false">
      <c r="A21" s="124"/>
      <c r="B21" s="224"/>
      <c r="C21" s="128"/>
      <c r="D21" s="128"/>
      <c r="E21" s="127"/>
      <c r="F21" s="224"/>
      <c r="G21" s="128"/>
      <c r="H21" s="126"/>
      <c r="I21" s="137"/>
      <c r="J21" s="131"/>
      <c r="K21" s="128"/>
      <c r="L21" s="128"/>
      <c r="M21" s="137"/>
      <c r="N21" s="132"/>
      <c r="O21" s="128"/>
      <c r="P21" s="128"/>
      <c r="Q21" s="137"/>
      <c r="R21" s="131"/>
      <c r="S21" s="194"/>
      <c r="T21" s="128"/>
      <c r="U21" s="137"/>
      <c r="V21" s="131"/>
      <c r="W21" s="194"/>
      <c r="X21" s="128"/>
      <c r="Y21" s="135"/>
      <c r="Z21" s="125"/>
      <c r="AA21" s="194"/>
      <c r="AB21" s="194"/>
      <c r="AC21" s="137"/>
      <c r="AD21" s="131"/>
      <c r="AE21" s="128"/>
      <c r="AF21" s="128"/>
      <c r="AG21" s="137"/>
      <c r="AH21" s="201"/>
      <c r="AI21" s="129"/>
      <c r="AJ21" s="194"/>
      <c r="AK21" s="129"/>
      <c r="AL21" s="126"/>
      <c r="AM21" s="126"/>
      <c r="AN21" s="126"/>
      <c r="AO21" s="126"/>
    </row>
    <row r="22" customFormat="false" ht="9.75" hidden="false" customHeight="true" outlineLevel="0" collapsed="false">
      <c r="B22" s="225"/>
      <c r="C22" s="225"/>
      <c r="D22" s="225"/>
      <c r="E22" s="225"/>
      <c r="F22" s="225"/>
      <c r="N22" s="226"/>
      <c r="O22" s="226"/>
      <c r="P22" s="227"/>
      <c r="R22" s="226"/>
      <c r="S22" s="226"/>
      <c r="T22" s="227"/>
      <c r="V22" s="226"/>
      <c r="W22" s="226"/>
      <c r="X22" s="227"/>
      <c r="AA22" s="226"/>
      <c r="AB22" s="227"/>
      <c r="AE22" s="226"/>
      <c r="AF22" s="227"/>
    </row>
    <row r="23" customFormat="false" ht="17.25" hidden="false" customHeight="true" outlineLevel="0" collapsed="false">
      <c r="A23" s="1" t="s">
        <v>23</v>
      </c>
      <c r="N23" s="226"/>
      <c r="O23" s="226"/>
      <c r="P23" s="226"/>
      <c r="R23" s="226"/>
      <c r="S23" s="226"/>
      <c r="T23" s="226"/>
      <c r="V23" s="226"/>
      <c r="W23" s="226"/>
      <c r="X23" s="226"/>
      <c r="AA23" s="226"/>
      <c r="AB23" s="226"/>
      <c r="AE23" s="226"/>
      <c r="AF23" s="226"/>
    </row>
    <row r="24" customFormat="false" ht="22.5" hidden="false" customHeight="true" outlineLevel="0" collapsed="false">
      <c r="A24" s="139" t="s">
        <v>24</v>
      </c>
      <c r="N24" s="226"/>
      <c r="O24" s="226"/>
      <c r="P24" s="226"/>
      <c r="R24" s="226"/>
      <c r="S24" s="226"/>
      <c r="T24" s="226"/>
      <c r="V24" s="226"/>
      <c r="W24" s="226"/>
      <c r="X24" s="226"/>
      <c r="AA24" s="226"/>
      <c r="AB24" s="226"/>
      <c r="AE24" s="226"/>
      <c r="AF24" s="226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9T01:41:32Z</cp:lastPrinted>
  <dcterms:modified xsi:type="dcterms:W3CDTF">2016-03-29T10:04:04Z</dcterms:modified>
  <cp:revision>0</cp:revision>
  <dc:subject/>
  <dc:title>Table 9 Number of Employed Persons by Industry and Sex : 1989 - 2000</dc:title>
</cp:coreProperties>
</file>