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1">
  <si>
    <t xml:space="preserve">Table  8   Number of Population 15 years and over by Labor Force Status by Sex : 2010 - 2015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5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2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7.75" hidden="false" customHeight="true" outlineLevel="0" collapsed="false">
      <c r="A37" s="33"/>
      <c r="B37" s="11" t="s">
        <v>16</v>
      </c>
      <c r="C37" s="31" t="n">
        <v>54992.85</v>
      </c>
      <c r="D37" s="13" t="n">
        <v>38597.58</v>
      </c>
      <c r="E37" s="13" t="n">
        <v>38262.06</v>
      </c>
      <c r="F37" s="13" t="n">
        <v>237.27</v>
      </c>
      <c r="G37" s="13" t="n">
        <v>98.25</v>
      </c>
      <c r="H37" s="13" t="n">
        <v>16395.27</v>
      </c>
      <c r="I37" s="13" t="n">
        <f aca="false">D37*100/C37</f>
        <v>70.1865424323344</v>
      </c>
      <c r="J37" s="13" t="n">
        <f aca="false">F37*100/D37</f>
        <v>0.61472765909158</v>
      </c>
      <c r="K37" s="16"/>
      <c r="L37" s="17"/>
    </row>
    <row r="38" customFormat="false" ht="27.75" hidden="false" customHeight="true" outlineLevel="0" collapsed="false">
      <c r="A38" s="33" t="n">
        <v>2015</v>
      </c>
      <c r="B38" s="11" t="s">
        <v>13</v>
      </c>
      <c r="C38" s="28" t="n">
        <v>55090.32</v>
      </c>
      <c r="D38" s="28" t="n">
        <v>38279.24</v>
      </c>
      <c r="E38" s="28" t="n">
        <v>37611.52</v>
      </c>
      <c r="F38" s="28" t="n">
        <v>361.3</v>
      </c>
      <c r="G38" s="29" t="n">
        <v>306.42</v>
      </c>
      <c r="H38" s="30" t="n">
        <v>16811.08</v>
      </c>
      <c r="I38" s="13" t="n">
        <f aca="false">D38*100/C38</f>
        <v>69.4845119796</v>
      </c>
      <c r="J38" s="13" t="n">
        <f aca="false">F38*100/D38</f>
        <v>0.943853639727435</v>
      </c>
      <c r="K38" s="16"/>
      <c r="L38" s="17"/>
    </row>
    <row r="39" customFormat="false" ht="27.75" hidden="false" customHeight="true" outlineLevel="0" collapsed="false">
      <c r="A39" s="33"/>
      <c r="B39" s="11" t="s">
        <v>14</v>
      </c>
      <c r="C39" s="28"/>
      <c r="D39" s="28"/>
      <c r="E39" s="28"/>
      <c r="F39" s="28"/>
      <c r="G39" s="29"/>
      <c r="H39" s="30"/>
      <c r="I39" s="13" t="e">
        <f aca="false">D39*100/C39</f>
        <v>#DIV/0!</v>
      </c>
      <c r="J39" s="13" t="e">
        <f aca="false">F39*100/D39</f>
        <v>#DIV/0!</v>
      </c>
      <c r="K39" s="16"/>
      <c r="L39" s="17"/>
    </row>
    <row r="40" customFormat="false" ht="27.75" hidden="false" customHeight="true" outlineLevel="0" collapsed="false">
      <c r="A40" s="33"/>
      <c r="B40" s="11" t="s">
        <v>15</v>
      </c>
      <c r="C40" s="28"/>
      <c r="D40" s="28"/>
      <c r="E40" s="28"/>
      <c r="F40" s="28"/>
      <c r="G40" s="29"/>
      <c r="H40" s="30"/>
      <c r="I40" s="13" t="e">
        <f aca="false">D40*100/C40</f>
        <v>#DIV/0!</v>
      </c>
      <c r="J40" s="13" t="e">
        <f aca="false">F40*100/D40</f>
        <v>#DIV/0!</v>
      </c>
      <c r="K40" s="16"/>
      <c r="L40" s="17"/>
    </row>
    <row r="41" customFormat="false" ht="27.75" hidden="false" customHeight="true" outlineLevel="0" collapsed="false">
      <c r="A41" s="33"/>
      <c r="B41" s="11" t="s">
        <v>16</v>
      </c>
      <c r="C41" s="31"/>
      <c r="D41" s="13"/>
      <c r="E41" s="13"/>
      <c r="F41" s="13"/>
      <c r="G41" s="13"/>
      <c r="H41" s="13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false" outlineLevel="0" collapsed="false">
      <c r="A42" s="34" t="s">
        <v>17</v>
      </c>
      <c r="K42" s="16"/>
      <c r="L42" s="17"/>
    </row>
    <row r="43" customFormat="false" ht="24" hidden="false" customHeight="false" outlineLevel="0" collapsed="false">
      <c r="K43" s="16"/>
      <c r="L43" s="17"/>
    </row>
    <row r="44" customFormat="false" ht="24" hidden="false" customHeight="false" outlineLevel="0" collapsed="false">
      <c r="K44" s="16"/>
      <c r="L44" s="17"/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1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0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31" t="n">
        <v>26596.56</v>
      </c>
      <c r="D37" s="13" t="n">
        <v>21024.28</v>
      </c>
      <c r="E37" s="13" t="n">
        <v>20810</v>
      </c>
      <c r="F37" s="13" t="n">
        <v>156.98</v>
      </c>
      <c r="G37" s="13" t="n">
        <v>57.3</v>
      </c>
      <c r="H37" s="13" t="n">
        <v>5572.27</v>
      </c>
      <c r="I37" s="13" t="n">
        <f aca="false">D37*100/C37</f>
        <v>79.0488694778573</v>
      </c>
      <c r="J37" s="13" t="n">
        <f aca="false">F37*100/D37</f>
        <v>0.746660527732698</v>
      </c>
      <c r="K37" s="16"/>
      <c r="L37" s="17"/>
    </row>
    <row r="38" customFormat="false" ht="25.5" hidden="false" customHeight="false" outlineLevel="0" collapsed="false">
      <c r="A38" s="41" t="n">
        <v>2015</v>
      </c>
      <c r="B38" s="11" t="s">
        <v>13</v>
      </c>
      <c r="C38" s="15" t="n">
        <v>26640.89</v>
      </c>
      <c r="D38" s="13" t="n">
        <v>20906.04</v>
      </c>
      <c r="E38" s="13" t="n">
        <v>20526.45</v>
      </c>
      <c r="F38" s="13" t="n">
        <v>203.58</v>
      </c>
      <c r="G38" s="13" t="n">
        <v>176.01</v>
      </c>
      <c r="H38" s="13" t="n">
        <v>5734.85</v>
      </c>
      <c r="I38" s="13" t="n">
        <f aca="false">D38*100/C38</f>
        <v>78.4735044512402</v>
      </c>
      <c r="J38" s="13" t="n">
        <f aca="false">F38*100/D38</f>
        <v>0.97378556627654</v>
      </c>
      <c r="K38" s="16"/>
      <c r="L38" s="17"/>
    </row>
    <row r="39" customFormat="false" ht="25.5" hidden="false" customHeight="false" outlineLevel="0" collapsed="false">
      <c r="A39" s="41"/>
      <c r="B39" s="11" t="s">
        <v>14</v>
      </c>
      <c r="C39" s="28"/>
      <c r="D39" s="28"/>
      <c r="E39" s="28"/>
      <c r="F39" s="28"/>
      <c r="G39" s="40"/>
      <c r="H39" s="13"/>
      <c r="I39" s="13" t="e">
        <f aca="false">D39*100/C39</f>
        <v>#DIV/0!</v>
      </c>
      <c r="J39" s="13" t="e">
        <f aca="false">F39*100/D39</f>
        <v>#DIV/0!</v>
      </c>
      <c r="K39" s="16"/>
      <c r="L39" s="17"/>
    </row>
    <row r="40" customFormat="false" ht="25.5" hidden="false" customHeight="false" outlineLevel="0" collapsed="false">
      <c r="A40" s="41"/>
      <c r="B40" s="11" t="s">
        <v>15</v>
      </c>
      <c r="C40" s="28"/>
      <c r="D40" s="28"/>
      <c r="E40" s="28"/>
      <c r="F40" s="28"/>
      <c r="G40" s="29"/>
      <c r="H40" s="30"/>
      <c r="I40" s="13" t="e">
        <f aca="false">D40*100/C40</f>
        <v>#DIV/0!</v>
      </c>
      <c r="J40" s="13" t="e">
        <f aca="false">F40*100/D40</f>
        <v>#DIV/0!</v>
      </c>
      <c r="K40" s="16"/>
      <c r="L40" s="17"/>
    </row>
    <row r="41" customFormat="false" ht="25.5" hidden="false" customHeight="false" outlineLevel="0" collapsed="false">
      <c r="A41" s="41"/>
      <c r="B41" s="11" t="s">
        <v>16</v>
      </c>
      <c r="C41" s="31"/>
      <c r="D41" s="13"/>
      <c r="E41" s="13"/>
      <c r="F41" s="13"/>
      <c r="G41" s="13"/>
      <c r="H41" s="13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false" outlineLevel="0" collapsed="false">
      <c r="A42" s="34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1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0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28" t="n">
        <v>28396.29</v>
      </c>
      <c r="D37" s="28" t="n">
        <v>17573.3</v>
      </c>
      <c r="E37" s="28" t="n">
        <v>17452.06</v>
      </c>
      <c r="F37" s="28" t="n">
        <v>80.29</v>
      </c>
      <c r="G37" s="29" t="n">
        <v>40.95</v>
      </c>
      <c r="H37" s="30" t="n">
        <v>10823</v>
      </c>
      <c r="I37" s="13" t="n">
        <f aca="false">D37*100/C37</f>
        <v>61.885901292035</v>
      </c>
      <c r="J37" s="13" t="n">
        <f aca="false">F37*100/D37</f>
        <v>0.456886299101478</v>
      </c>
      <c r="K37" s="16"/>
      <c r="L37" s="17"/>
    </row>
    <row r="38" customFormat="false" ht="25.5" hidden="false" customHeight="false" outlineLevel="0" collapsed="false">
      <c r="A38" s="41" t="n">
        <v>2015</v>
      </c>
      <c r="B38" s="11" t="s">
        <v>13</v>
      </c>
      <c r="C38" s="15" t="n">
        <v>28449.43</v>
      </c>
      <c r="D38" s="13" t="n">
        <v>17373.2</v>
      </c>
      <c r="E38" s="13" t="n">
        <v>17085.07</v>
      </c>
      <c r="F38" s="13" t="n">
        <v>157.72</v>
      </c>
      <c r="G38" s="13" t="n">
        <v>130.41</v>
      </c>
      <c r="H38" s="13" t="n">
        <v>11076.23</v>
      </c>
      <c r="I38" s="13" t="n">
        <f aca="false">D38*100/C38</f>
        <v>61.0669528352589</v>
      </c>
      <c r="J38" s="13" t="n">
        <f aca="false">F38*100/D38</f>
        <v>0.907835056293602</v>
      </c>
      <c r="K38" s="16"/>
      <c r="L38" s="17"/>
    </row>
    <row r="39" customFormat="false" ht="25.5" hidden="false" customHeight="false" outlineLevel="0" collapsed="false">
      <c r="A39" s="41"/>
      <c r="B39" s="11" t="s">
        <v>14</v>
      </c>
      <c r="C39" s="28"/>
      <c r="D39" s="28"/>
      <c r="E39" s="28"/>
      <c r="F39" s="28"/>
      <c r="G39" s="40"/>
      <c r="H39" s="30"/>
      <c r="I39" s="13" t="e">
        <f aca="false">D39*100/C39</f>
        <v>#DIV/0!</v>
      </c>
      <c r="J39" s="13" t="e">
        <f aca="false">F39*100/D39</f>
        <v>#DIV/0!</v>
      </c>
      <c r="K39" s="16"/>
      <c r="L39" s="17"/>
    </row>
    <row r="40" customFormat="false" ht="25.5" hidden="false" customHeight="false" outlineLevel="0" collapsed="false">
      <c r="A40" s="41"/>
      <c r="B40" s="11" t="s">
        <v>15</v>
      </c>
      <c r="C40" s="28"/>
      <c r="D40" s="28"/>
      <c r="E40" s="28"/>
      <c r="F40" s="28"/>
      <c r="G40" s="29"/>
      <c r="H40" s="30"/>
      <c r="I40" s="13" t="e">
        <f aca="false">D40*100/C40</f>
        <v>#DIV/0!</v>
      </c>
      <c r="J40" s="13" t="e">
        <f aca="false">F40*100/D40</f>
        <v>#DIV/0!</v>
      </c>
      <c r="K40" s="16"/>
      <c r="L40" s="17"/>
    </row>
    <row r="41" customFormat="false" ht="25.5" hidden="false" customHeight="false" outlineLevel="0" collapsed="false">
      <c r="A41" s="41"/>
      <c r="B41" s="11" t="s">
        <v>16</v>
      </c>
      <c r="C41" s="28"/>
      <c r="D41" s="28"/>
      <c r="E41" s="28"/>
      <c r="F41" s="28"/>
      <c r="G41" s="29"/>
      <c r="H41" s="30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true" outlineLevel="0" collapsed="false">
      <c r="A42" s="34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4-09-29T06:47:44Z</cp:lastPrinted>
  <dcterms:modified xsi:type="dcterms:W3CDTF">2015-04-23T06:04:45Z</dcterms:modified>
  <cp:revision>0</cp:revision>
  <dc:subject/>
  <dc:title>Table 9 Number of Employed Persons by Industry and Sex : 1989 - 2000</dc:title>
</cp:coreProperties>
</file>