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1">
  <si>
    <t xml:space="preserve">Table  8   Number of Population 15 years and over by Labor Force Status by Sex : 2010 - 2014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10- 2014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10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tru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tru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tru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tru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tru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tru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tru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tru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tru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tru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tru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tru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5.5" hidden="false" customHeight="false" outlineLevel="0" collapsed="false">
      <c r="A34" s="33" t="n">
        <v>2014</v>
      </c>
      <c r="B34" s="11" t="s">
        <v>13</v>
      </c>
      <c r="C34" s="28" t="n">
        <v>54686.88</v>
      </c>
      <c r="D34" s="28" t="n">
        <v>38453.8</v>
      </c>
      <c r="E34" s="28" t="n">
        <v>37811.64</v>
      </c>
      <c r="F34" s="28" t="n">
        <v>341.12</v>
      </c>
      <c r="G34" s="29" t="n">
        <v>301.04</v>
      </c>
      <c r="H34" s="30" t="n">
        <v>16233.09</v>
      </c>
      <c r="I34" s="13" t="n">
        <f aca="false">D34*100/C34</f>
        <v>70.3163171861331</v>
      </c>
      <c r="J34" s="13" t="n">
        <f aca="false">F34*100/D34</f>
        <v>0.8870904826051</v>
      </c>
      <c r="L34" s="1"/>
    </row>
    <row r="35" customFormat="false" ht="24.75" hidden="false" customHeight="false" outlineLevel="0" collapsed="false">
      <c r="A35" s="34" t="s">
        <v>17</v>
      </c>
      <c r="K35" s="16"/>
      <c r="L35" s="17"/>
    </row>
    <row r="36" customFormat="false" ht="24" hidden="false" customHeight="false" outlineLevel="0" collapsed="false">
      <c r="K36" s="16"/>
      <c r="L36" s="17"/>
    </row>
    <row r="37" customFormat="false" ht="24" hidden="false" customHeight="false" outlineLevel="0" collapsed="false">
      <c r="K37" s="16"/>
      <c r="L37" s="17"/>
    </row>
    <row r="38" customFormat="false" ht="24" hidden="false" customHeight="false" outlineLevel="0" collapsed="false">
      <c r="K38" s="16"/>
      <c r="L38" s="17"/>
    </row>
  </sheetData>
  <mergeCells count="15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0" activePane="bottomLeft" state="frozen"/>
      <selection pane="topLeft" activeCell="A1" activeCellId="0" sqref="A1"/>
      <selection pane="bottomLeft" activeCell="M38" activeCellId="0" sqref="M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5"/>
      <c r="E2" s="36"/>
      <c r="H2" s="36"/>
      <c r="I2" s="36"/>
    </row>
    <row r="3" customFormat="false" ht="24.75" hidden="false" customHeight="false" outlineLevel="0" collapsed="false">
      <c r="D3" s="37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tru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tru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tru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tru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tru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tru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tru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38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38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tru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38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38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39" t="n">
        <v>26392.44</v>
      </c>
      <c r="D26" s="39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0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1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0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6459.28</v>
      </c>
      <c r="D34" s="13" t="n">
        <v>20991.45</v>
      </c>
      <c r="E34" s="13" t="n">
        <v>20647.12</v>
      </c>
      <c r="F34" s="13" t="n">
        <v>192.76</v>
      </c>
      <c r="G34" s="13" t="n">
        <v>151.57</v>
      </c>
      <c r="H34" s="13" t="n">
        <v>5467.83</v>
      </c>
      <c r="I34" s="13" t="n">
        <f aca="false">D34*100/C34</f>
        <v>79.3349252133845</v>
      </c>
      <c r="J34" s="13" t="n">
        <f aca="false">F34*100/D34</f>
        <v>0.918278632490847</v>
      </c>
    </row>
    <row r="35" customFormat="false" ht="24.75" hidden="false" customHeight="false" outlineLevel="0" collapsed="false">
      <c r="A35" s="34" t="s">
        <v>17</v>
      </c>
    </row>
  </sheetData>
  <mergeCells count="15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7" activePane="bottomLeft" state="frozen"/>
      <selection pane="topLeft" activeCell="A1" activeCellId="0" sqref="A1"/>
      <selection pane="bottomLeft" activeCell="F38" activeCellId="0" sqref="F38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20</v>
      </c>
      <c r="C2" s="42"/>
      <c r="D2" s="42"/>
      <c r="E2" s="42"/>
      <c r="F2" s="42"/>
      <c r="G2" s="42"/>
      <c r="H2" s="42"/>
      <c r="I2" s="36"/>
    </row>
    <row r="3" customFormat="false" ht="24.75" hidden="false" customHeight="false" outlineLevel="0" collapsed="false">
      <c r="C3" s="42"/>
      <c r="D3" s="42"/>
      <c r="E3" s="42"/>
      <c r="F3" s="42"/>
      <c r="G3" s="42"/>
      <c r="H3" s="42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tru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tru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tru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tru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tru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tru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tru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3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0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true" customHeight="true" outlineLevel="0" collapsed="false">
      <c r="A16" s="11"/>
      <c r="B16" s="11" t="s">
        <v>15</v>
      </c>
      <c r="C16" s="44" t="n">
        <v>27188.4</v>
      </c>
      <c r="D16" s="45" t="n">
        <v>17822.25</v>
      </c>
      <c r="E16" s="45" t="n">
        <v>17584.26</v>
      </c>
      <c r="F16" s="45" t="n">
        <v>202.34</v>
      </c>
      <c r="G16" s="45" t="n">
        <v>35.65</v>
      </c>
      <c r="H16" s="45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44" t="n">
        <v>27270.14</v>
      </c>
      <c r="D17" s="45" t="n">
        <v>17736.82</v>
      </c>
      <c r="E17" s="45" t="n">
        <v>17507.42</v>
      </c>
      <c r="F17" s="45" t="n">
        <v>171</v>
      </c>
      <c r="G17" s="45" t="n">
        <v>58.39</v>
      </c>
      <c r="H17" s="45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0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4" t="n">
        <v>27519.2</v>
      </c>
      <c r="D20" s="45" t="n">
        <v>17964.09</v>
      </c>
      <c r="E20" s="45" t="n">
        <v>17782.95</v>
      </c>
      <c r="F20" s="45" t="n">
        <v>151.7</v>
      </c>
      <c r="G20" s="45" t="n">
        <v>29.43</v>
      </c>
      <c r="H20" s="45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4" t="n">
        <v>27587.18</v>
      </c>
      <c r="D21" s="45" t="n">
        <v>17892.7</v>
      </c>
      <c r="E21" s="45" t="n">
        <v>17697.37</v>
      </c>
      <c r="F21" s="45" t="n">
        <v>137.59</v>
      </c>
      <c r="G21" s="45" t="n">
        <v>57.74</v>
      </c>
      <c r="H21" s="45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0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0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1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1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0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1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41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f aca="false">F33*100/D33</f>
        <v>0.59299640855813</v>
      </c>
      <c r="K33" s="16"/>
      <c r="L33" s="17"/>
    </row>
    <row r="34" customFormat="false" ht="25.5" hidden="false" customHeight="false" outlineLevel="0" collapsed="false">
      <c r="A34" s="41" t="n">
        <v>2014</v>
      </c>
      <c r="B34" s="11" t="s">
        <v>13</v>
      </c>
      <c r="C34" s="15" t="n">
        <v>28227.6</v>
      </c>
      <c r="D34" s="13" t="n">
        <v>17462.35</v>
      </c>
      <c r="E34" s="13" t="n">
        <v>17164.52</v>
      </c>
      <c r="F34" s="13" t="n">
        <v>148.35</v>
      </c>
      <c r="G34" s="13" t="n">
        <v>149.48</v>
      </c>
      <c r="H34" s="13" t="n">
        <v>10765.25</v>
      </c>
      <c r="I34" s="13" t="n">
        <f aca="false">D34*100/C34</f>
        <v>61.8626804971021</v>
      </c>
      <c r="J34" s="13" t="n">
        <f aca="false">F34*100/D34</f>
        <v>0.849542014677292</v>
      </c>
    </row>
    <row r="35" customFormat="false" ht="24.75" hidden="false" customHeight="false" outlineLevel="0" collapsed="false">
      <c r="A35" s="34" t="s">
        <v>17</v>
      </c>
    </row>
  </sheetData>
  <mergeCells count="15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4-04-08T04:25:42Z</cp:lastPrinted>
  <dcterms:modified xsi:type="dcterms:W3CDTF">2014-04-24T07:04:01Z</dcterms:modified>
  <cp:revision>0</cp:revision>
  <dc:subject/>
  <dc:title>Table 9 Number of Employed Persons by Industry and Sex : 1989 - 2000</dc:title>
</cp:coreProperties>
</file>